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Collected along side a little used walking trail (The Warthog trial) in climax forest, at the bottom of a valley </t>
  </si>
  <si>
    <t xml:space="preserve">DS</t>
  </si>
  <si>
    <t xml:space="preserve">Storms River (Site 13)</t>
  </si>
  <si>
    <r>
      <rPr>
        <sz val="9"/>
        <color rgb="FF003366"/>
        <rFont val="Verdana"/>
        <family val="0"/>
      </rPr>
      <t xml:space="preserve">S33</t>
    </r>
    <r>
      <rPr>
        <sz val="9"/>
        <color rgb="FF003366"/>
        <rFont val="Arial"/>
        <family val="0"/>
      </rPr>
      <t xml:space="preserve">°97713</t>
    </r>
  </si>
  <si>
    <r>
      <rPr>
        <sz val="9"/>
        <color rgb="FF003366"/>
        <rFont val="Verdana"/>
        <family val="0"/>
      </rPr>
      <t xml:space="preserve">E23</t>
    </r>
    <r>
      <rPr>
        <sz val="9"/>
        <color rgb="FF003366"/>
        <rFont val="Arial"/>
        <family val="0"/>
      </rPr>
      <t xml:space="preserve">°89676</t>
    </r>
  </si>
  <si>
    <t xml:space="preserve">225m</t>
  </si>
  <si>
    <t xml:space="preserve">087/07/2008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urtisia dentata</t>
  </si>
  <si>
    <t xml:space="preserve">Nuxia congesta</t>
  </si>
  <si>
    <t xml:space="preserve">Unknown</t>
  </si>
  <si>
    <t xml:space="preserve">Scutia myrtina</t>
  </si>
  <si>
    <t xml:space="preserve">Haleria lucida</t>
  </si>
  <si>
    <t xml:space="preserve">Gonioma kamassi</t>
  </si>
  <si>
    <t xml:space="preserve">Nuxia floribunda</t>
  </si>
  <si>
    <t xml:space="preserve">Canthium ciliatum</t>
  </si>
  <si>
    <t xml:space="preserve">Platylophus trifoliatus</t>
  </si>
  <si>
    <t xml:space="preserve">Maytenus undata</t>
  </si>
  <si>
    <t xml:space="preserve">Polygala myrtifolia</t>
  </si>
  <si>
    <t xml:space="preserve">Psydrax obovata</t>
  </si>
  <si>
    <t xml:space="preserve">Burchellia bubalina</t>
  </si>
  <si>
    <t xml:space="preserve">Scolopia mundii</t>
  </si>
  <si>
    <t xml:space="preserve">Canthium inerme</t>
  </si>
  <si>
    <t xml:space="preserve">Ttichocladus ellipticus</t>
  </si>
  <si>
    <t xml:space="preserve">Kiggelaria africana</t>
  </si>
  <si>
    <t xml:space="preserve">Cunonia capensis</t>
  </si>
  <si>
    <t xml:space="preserve">Canthium spinosum</t>
  </si>
  <si>
    <t xml:space="preserve">Sideroxylon inerme</t>
  </si>
  <si>
    <t xml:space="preserve">Ochna arborea</t>
  </si>
  <si>
    <t xml:space="preserve">Pterocelastrus tricuspidat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Arial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567360" y="1066680"/>
          <a:ext cx="16887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79152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313480" y="1066680"/>
          <a:ext cx="675648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080040" y="1066680"/>
          <a:ext cx="299736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08748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343240" y="1066680"/>
          <a:ext cx="374868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091200" y="1066680"/>
          <a:ext cx="225648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0800" y="1066680"/>
          <a:ext cx="54648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60980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5</xdr:row>
      <xdr:rowOff>164880</xdr:rowOff>
    </xdr:to>
    <xdr:sp>
      <xdr:nvSpPr>
        <xdr:cNvPr id="9" name="Rectangle 20"/>
        <xdr:cNvSpPr/>
      </xdr:nvSpPr>
      <xdr:spPr>
        <a:xfrm>
          <a:off x="31609800" y="1231920"/>
          <a:ext cx="24811200" cy="1670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46868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600</xdr:colOff>
      <xdr:row>5</xdr:row>
      <xdr:rowOff>63360</xdr:rowOff>
    </xdr:to>
    <xdr:sp>
      <xdr:nvSpPr>
        <xdr:cNvPr id="11" name="Text 23"/>
        <xdr:cNvSpPr/>
      </xdr:nvSpPr>
      <xdr:spPr>
        <a:xfrm>
          <a:off x="5795712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172320" y="1054080"/>
          <a:ext cx="5252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7</xdr:row>
      <xdr:rowOff>152280</xdr:rowOff>
    </xdr:from>
    <xdr:to>
      <xdr:col>37</xdr:col>
      <xdr:colOff>469080</xdr:colOff>
      <xdr:row>111</xdr:row>
      <xdr:rowOff>25200</xdr:rowOff>
    </xdr:to>
    <xdr:sp>
      <xdr:nvSpPr>
        <xdr:cNvPr id="13" name="Text 25"/>
        <xdr:cNvSpPr/>
      </xdr:nvSpPr>
      <xdr:spPr>
        <a:xfrm>
          <a:off x="26684640" y="18249840"/>
          <a:ext cx="2386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09</xdr:row>
      <xdr:rowOff>88920</xdr:rowOff>
    </xdr:from>
    <xdr:to>
      <xdr:col>34</xdr:col>
      <xdr:colOff>316080</xdr:colOff>
      <xdr:row>109</xdr:row>
      <xdr:rowOff>88920</xdr:rowOff>
    </xdr:to>
    <xdr:sp>
      <xdr:nvSpPr>
        <xdr:cNvPr id="14" name="Line 27"/>
        <xdr:cNvSpPr/>
      </xdr:nvSpPr>
      <xdr:spPr>
        <a:xfrm flipH="1">
          <a:off x="26346600" y="1851660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931440" y="1244520"/>
          <a:ext cx="75240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104016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100920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79820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5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7" t="s">
        <v>14</v>
      </c>
      <c r="H3" s="13" t="n">
        <f aca="false">AQ112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5</v>
      </c>
      <c r="D5" s="30" t="s">
        <v>16</v>
      </c>
    </row>
    <row r="6" customFormat="false" ht="15" hidden="false" customHeight="true" outlineLevel="0" collapsed="false">
      <c r="C6" s="31" t="s">
        <v>17</v>
      </c>
      <c r="D6" s="32" t="s">
        <v>18</v>
      </c>
      <c r="E6" s="33" t="s">
        <v>19</v>
      </c>
      <c r="F6" s="33" t="s">
        <v>20</v>
      </c>
      <c r="G6" s="33" t="s">
        <v>21</v>
      </c>
      <c r="H6" s="33" t="s">
        <v>22</v>
      </c>
      <c r="I6" s="33" t="s">
        <v>23</v>
      </c>
      <c r="J6" s="33" t="s">
        <v>24</v>
      </c>
      <c r="K6" s="34" t="s">
        <v>25</v>
      </c>
      <c r="L6" s="34" t="s">
        <v>26</v>
      </c>
      <c r="M6" s="34" t="s">
        <v>27</v>
      </c>
      <c r="N6" s="34" t="s">
        <v>28</v>
      </c>
      <c r="O6" s="34" t="s">
        <v>29</v>
      </c>
      <c r="P6" s="34" t="s">
        <v>30</v>
      </c>
      <c r="Q6" s="34" t="s">
        <v>31</v>
      </c>
      <c r="R6" s="34" t="s">
        <v>32</v>
      </c>
      <c r="S6" s="34" t="s">
        <v>33</v>
      </c>
      <c r="T6" s="35" t="s">
        <v>34</v>
      </c>
      <c r="U6" s="35" t="s">
        <v>35</v>
      </c>
      <c r="V6" s="35" t="s">
        <v>36</v>
      </c>
      <c r="W6" s="35" t="s">
        <v>37</v>
      </c>
      <c r="X6" s="36" t="s">
        <v>38</v>
      </c>
      <c r="Y6" s="36" t="s">
        <v>39</v>
      </c>
      <c r="Z6" s="36" t="s">
        <v>40</v>
      </c>
      <c r="AA6" s="37" t="s">
        <v>41</v>
      </c>
      <c r="AB6" s="37" t="s">
        <v>42</v>
      </c>
      <c r="AC6" s="37" t="s">
        <v>43</v>
      </c>
      <c r="AD6" s="37" t="s">
        <v>44</v>
      </c>
      <c r="AE6" s="37" t="s">
        <v>45</v>
      </c>
      <c r="AF6" s="38" t="s">
        <v>46</v>
      </c>
      <c r="AG6" s="38" t="s">
        <v>47</v>
      </c>
      <c r="AH6" s="38" t="s">
        <v>48</v>
      </c>
      <c r="AI6" s="39"/>
      <c r="AJ6" s="39"/>
      <c r="AK6" s="39"/>
      <c r="AL6" s="39"/>
      <c r="AM6" s="39"/>
      <c r="AN6" s="39"/>
      <c r="AQ6" s="0" t="s">
        <v>49</v>
      </c>
      <c r="AR6" s="40" t="s">
        <v>18</v>
      </c>
      <c r="AS6" s="41" t="s">
        <v>19</v>
      </c>
      <c r="AT6" s="41" t="s">
        <v>20</v>
      </c>
      <c r="AU6" s="41" t="s">
        <v>21</v>
      </c>
      <c r="AV6" s="41" t="s">
        <v>22</v>
      </c>
      <c r="AW6" s="41" t="s">
        <v>23</v>
      </c>
      <c r="AX6" s="41" t="s">
        <v>24</v>
      </c>
      <c r="AY6" s="42" t="s">
        <v>25</v>
      </c>
      <c r="AZ6" s="42" t="s">
        <v>26</v>
      </c>
      <c r="BA6" s="42" t="s">
        <v>27</v>
      </c>
      <c r="BB6" s="42" t="s">
        <v>28</v>
      </c>
      <c r="BC6" s="42" t="s">
        <v>29</v>
      </c>
      <c r="BD6" s="42" t="s">
        <v>30</v>
      </c>
      <c r="BE6" s="42" t="s">
        <v>31</v>
      </c>
      <c r="BF6" s="42" t="s">
        <v>32</v>
      </c>
      <c r="BG6" s="42" t="s">
        <v>33</v>
      </c>
      <c r="BH6" s="43" t="s">
        <v>34</v>
      </c>
      <c r="BI6" s="43" t="s">
        <v>35</v>
      </c>
      <c r="BJ6" s="43" t="s">
        <v>36</v>
      </c>
      <c r="BK6" s="43" t="s">
        <v>37</v>
      </c>
      <c r="BL6" s="44" t="s">
        <v>38</v>
      </c>
      <c r="BM6" s="44" t="s">
        <v>39</v>
      </c>
      <c r="BN6" s="44" t="s">
        <v>40</v>
      </c>
      <c r="BO6" s="39" t="s">
        <v>41</v>
      </c>
      <c r="BP6" s="39" t="s">
        <v>42</v>
      </c>
      <c r="BQ6" s="39" t="s">
        <v>43</v>
      </c>
      <c r="BR6" s="39" t="s">
        <v>44</v>
      </c>
      <c r="BS6" s="39" t="s">
        <v>45</v>
      </c>
      <c r="BT6" s="39" t="s">
        <v>46</v>
      </c>
      <c r="BU6" s="39" t="s">
        <v>47</v>
      </c>
      <c r="BV6" s="39" t="s">
        <v>48</v>
      </c>
      <c r="BX6" s="45" t="s">
        <v>50</v>
      </c>
      <c r="BY6" s="46" t="s">
        <v>51</v>
      </c>
      <c r="BZ6" s="47" t="s">
        <v>52</v>
      </c>
      <c r="CA6" s="48" t="s">
        <v>53</v>
      </c>
      <c r="CB6" s="49" t="s">
        <v>54</v>
      </c>
      <c r="CC6" s="50" t="s">
        <v>55</v>
      </c>
      <c r="CD6" s="51" t="s">
        <v>56</v>
      </c>
    </row>
    <row r="7" customFormat="false" ht="13" hidden="false" customHeight="false" outlineLevel="0" collapsed="false">
      <c r="A7" s="52" t="n">
        <v>408</v>
      </c>
      <c r="B7" s="53" t="s">
        <v>57</v>
      </c>
      <c r="C7" s="0" t="n">
        <v>1</v>
      </c>
      <c r="D7" s="54" t="n">
        <v>0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1</v>
      </c>
      <c r="J7" s="54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.33</v>
      </c>
      <c r="P7" s="55" t="n">
        <v>0.33</v>
      </c>
      <c r="Q7" s="55" t="n">
        <v>0.33</v>
      </c>
      <c r="R7" s="55" t="n">
        <v>0</v>
      </c>
      <c r="S7" s="54" t="n">
        <v>0</v>
      </c>
      <c r="T7" s="55" t="n">
        <v>1</v>
      </c>
      <c r="U7" s="55" t="n">
        <v>0.5</v>
      </c>
      <c r="V7" s="55" t="n">
        <v>0.5</v>
      </c>
      <c r="W7" s="54" t="n">
        <v>0</v>
      </c>
      <c r="X7" s="56" t="n">
        <v>0</v>
      </c>
      <c r="Y7" s="57" t="n">
        <v>0.5</v>
      </c>
      <c r="Z7" s="54" t="n">
        <v>0.5</v>
      </c>
      <c r="AA7" s="55" t="n">
        <v>0</v>
      </c>
      <c r="AB7" s="55" t="n">
        <v>0.5</v>
      </c>
      <c r="AC7" s="55" t="n">
        <v>0.5</v>
      </c>
      <c r="AD7" s="55" t="n">
        <v>0</v>
      </c>
      <c r="AE7" s="54" t="n">
        <v>0</v>
      </c>
      <c r="AF7" s="55" t="n">
        <v>0</v>
      </c>
      <c r="AG7" s="55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v>409</v>
      </c>
      <c r="B8" s="53" t="s">
        <v>58</v>
      </c>
      <c r="C8" s="0" t="n">
        <v>1</v>
      </c>
      <c r="D8" s="58" t="n">
        <v>0</v>
      </c>
      <c r="E8" s="0" t="n">
        <v>0.5</v>
      </c>
      <c r="F8" s="0" t="n">
        <v>0</v>
      </c>
      <c r="G8" s="0" t="n">
        <v>0</v>
      </c>
      <c r="H8" s="56" t="n">
        <v>0.5</v>
      </c>
      <c r="I8" s="0" t="n">
        <v>0</v>
      </c>
      <c r="J8" s="58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25</v>
      </c>
      <c r="P8" s="55" t="n">
        <v>0.25</v>
      </c>
      <c r="Q8" s="55" t="n">
        <v>0.25</v>
      </c>
      <c r="R8" s="55" t="n">
        <v>0.25</v>
      </c>
      <c r="S8" s="58" t="n">
        <v>0</v>
      </c>
      <c r="T8" s="55" t="n">
        <v>1</v>
      </c>
      <c r="U8" s="55" t="n">
        <v>0</v>
      </c>
      <c r="V8" s="55" t="n">
        <v>0.5</v>
      </c>
      <c r="W8" s="58" t="n">
        <v>0.5</v>
      </c>
      <c r="X8" s="56" t="n">
        <v>0</v>
      </c>
      <c r="Y8" s="57" t="n">
        <v>1</v>
      </c>
      <c r="Z8" s="58" t="n">
        <v>0</v>
      </c>
      <c r="AA8" s="55" t="n">
        <v>0</v>
      </c>
      <c r="AB8" s="55" t="n">
        <v>0</v>
      </c>
      <c r="AC8" s="55" t="n">
        <v>0.33</v>
      </c>
      <c r="AD8" s="55" t="n">
        <v>0.33</v>
      </c>
      <c r="AE8" s="58" t="n">
        <v>0.33</v>
      </c>
      <c r="AF8" s="57" t="n">
        <v>0.5</v>
      </c>
      <c r="AG8" s="57" t="n">
        <v>0.5</v>
      </c>
      <c r="AH8" s="59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1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v>410</v>
      </c>
      <c r="B9" s="53" t="s">
        <v>59</v>
      </c>
      <c r="C9" s="0" t="n">
        <v>1</v>
      </c>
      <c r="D9" s="58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8" t="n">
        <v>0</v>
      </c>
      <c r="K9" s="55" t="n">
        <v>0.5</v>
      </c>
      <c r="L9" s="55" t="n">
        <v>0.5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8" t="n">
        <v>0</v>
      </c>
      <c r="T9" s="55" t="n">
        <v>0</v>
      </c>
      <c r="U9" s="55" t="n">
        <v>0.5</v>
      </c>
      <c r="V9" s="55" t="n">
        <v>0.5</v>
      </c>
      <c r="W9" s="58" t="n">
        <v>0</v>
      </c>
      <c r="X9" s="56" t="n">
        <v>0</v>
      </c>
      <c r="Y9" s="57" t="n">
        <v>1</v>
      </c>
      <c r="Z9" s="58" t="n">
        <v>0</v>
      </c>
      <c r="AA9" s="55" t="n">
        <v>0</v>
      </c>
      <c r="AB9" s="55" t="n">
        <v>0</v>
      </c>
      <c r="AC9" s="55" t="n">
        <v>0</v>
      </c>
      <c r="AD9" s="55" t="n">
        <v>0.5</v>
      </c>
      <c r="AE9" s="58" t="n">
        <v>0.5</v>
      </c>
      <c r="AF9" s="55" t="n">
        <v>0</v>
      </c>
      <c r="AG9" s="55" t="n">
        <v>1</v>
      </c>
      <c r="AH9" s="58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1</v>
      </c>
      <c r="AZ9" s="0" t="n">
        <f aca="false">IF(L9&gt;0,1,0)</f>
        <v>1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v>412</v>
      </c>
      <c r="B10" s="53" t="s">
        <v>60</v>
      </c>
      <c r="C10" s="0" t="n">
        <v>1</v>
      </c>
      <c r="D10" s="58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8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5</v>
      </c>
      <c r="P10" s="55" t="n">
        <v>0.5</v>
      </c>
      <c r="Q10" s="55" t="n">
        <v>0</v>
      </c>
      <c r="R10" s="55" t="n">
        <v>0</v>
      </c>
      <c r="S10" s="58" t="n">
        <v>0</v>
      </c>
      <c r="T10" s="55" t="n">
        <v>1</v>
      </c>
      <c r="U10" s="55" t="n">
        <v>0.5</v>
      </c>
      <c r="V10" s="55" t="n">
        <v>0</v>
      </c>
      <c r="W10" s="58" t="n">
        <v>0.5</v>
      </c>
      <c r="X10" s="56" t="n">
        <v>0</v>
      </c>
      <c r="Y10" s="57" t="n">
        <v>0.5</v>
      </c>
      <c r="Z10" s="58" t="n">
        <v>0.5</v>
      </c>
      <c r="AA10" s="55" t="n">
        <v>0</v>
      </c>
      <c r="AB10" s="55" t="n">
        <v>0.5</v>
      </c>
      <c r="AC10" s="55" t="n">
        <v>0.5</v>
      </c>
      <c r="AD10" s="55" t="n">
        <v>0</v>
      </c>
      <c r="AE10" s="58" t="n">
        <v>0</v>
      </c>
      <c r="AF10" s="55" t="n">
        <v>0</v>
      </c>
      <c r="AG10" s="55" t="n">
        <v>0.5</v>
      </c>
      <c r="AH10" s="58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v>413</v>
      </c>
      <c r="B11" s="53" t="s">
        <v>61</v>
      </c>
      <c r="C11" s="0" t="n">
        <v>1</v>
      </c>
      <c r="D11" s="58" t="n">
        <v>0</v>
      </c>
      <c r="E11" s="0" t="n">
        <v>0</v>
      </c>
      <c r="F11" s="0" t="n">
        <v>0.5</v>
      </c>
      <c r="G11" s="0" t="n">
        <v>0</v>
      </c>
      <c r="H11" s="0" t="n">
        <v>0</v>
      </c>
      <c r="I11" s="0" t="n">
        <v>1</v>
      </c>
      <c r="J11" s="58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.5</v>
      </c>
      <c r="P11" s="55" t="n">
        <v>0.5</v>
      </c>
      <c r="Q11" s="55" t="n">
        <v>0</v>
      </c>
      <c r="R11" s="55" t="n">
        <v>0</v>
      </c>
      <c r="S11" s="58" t="n">
        <v>0</v>
      </c>
      <c r="T11" s="55" t="n">
        <v>0</v>
      </c>
      <c r="U11" s="55" t="n">
        <v>0</v>
      </c>
      <c r="V11" s="55" t="n">
        <v>0.5</v>
      </c>
      <c r="W11" s="58" t="n">
        <v>0.5</v>
      </c>
      <c r="X11" s="56" t="n">
        <v>0</v>
      </c>
      <c r="Y11" s="57" t="n">
        <v>1</v>
      </c>
      <c r="Z11" s="58" t="n">
        <v>0</v>
      </c>
      <c r="AA11" s="55" t="n">
        <v>0</v>
      </c>
      <c r="AB11" s="55" t="n">
        <v>0.5</v>
      </c>
      <c r="AC11" s="55" t="n">
        <v>0.5</v>
      </c>
      <c r="AD11" s="55" t="n">
        <v>0</v>
      </c>
      <c r="AE11" s="58" t="n">
        <v>0</v>
      </c>
      <c r="AF11" s="55" t="n">
        <v>0</v>
      </c>
      <c r="AG11" s="55" t="n">
        <v>0</v>
      </c>
      <c r="AH11" s="58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0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v>414</v>
      </c>
      <c r="B12" s="53" t="s">
        <v>62</v>
      </c>
      <c r="C12" s="0" t="n">
        <v>1</v>
      </c>
      <c r="D12" s="58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58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.5</v>
      </c>
      <c r="P12" s="55" t="n">
        <v>0.5</v>
      </c>
      <c r="Q12" s="55" t="n">
        <v>0</v>
      </c>
      <c r="R12" s="55" t="n">
        <v>0</v>
      </c>
      <c r="S12" s="58" t="n">
        <v>0</v>
      </c>
      <c r="T12" s="55" t="n">
        <v>0</v>
      </c>
      <c r="U12" s="55" t="n">
        <v>0</v>
      </c>
      <c r="V12" s="55" t="n">
        <v>1</v>
      </c>
      <c r="W12" s="58" t="n">
        <v>0</v>
      </c>
      <c r="X12" s="56" t="n">
        <v>0</v>
      </c>
      <c r="Y12" s="57" t="n">
        <v>0.5</v>
      </c>
      <c r="Z12" s="58" t="n">
        <v>0.5</v>
      </c>
      <c r="AA12" s="55" t="n">
        <v>0</v>
      </c>
      <c r="AB12" s="55" t="n">
        <v>0</v>
      </c>
      <c r="AC12" s="55" t="n">
        <v>0</v>
      </c>
      <c r="AD12" s="55" t="n">
        <v>0.5</v>
      </c>
      <c r="AE12" s="58" t="n">
        <v>0.5</v>
      </c>
      <c r="AF12" s="57" t="n">
        <v>0</v>
      </c>
      <c r="AG12" s="57" t="n">
        <v>1</v>
      </c>
      <c r="AH12" s="59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v>415</v>
      </c>
      <c r="B13" s="53" t="s">
        <v>63</v>
      </c>
      <c r="C13" s="0" t="n">
        <v>1</v>
      </c>
      <c r="D13" s="58" t="n">
        <v>0</v>
      </c>
      <c r="E13" s="0" t="n">
        <v>0.5</v>
      </c>
      <c r="F13" s="0" t="n">
        <v>0</v>
      </c>
      <c r="G13" s="0" t="n">
        <v>0</v>
      </c>
      <c r="H13" s="0" t="n">
        <v>0.25</v>
      </c>
      <c r="I13" s="0" t="n">
        <v>0.25</v>
      </c>
      <c r="J13" s="58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.33</v>
      </c>
      <c r="P13" s="55" t="n">
        <v>0.33</v>
      </c>
      <c r="Q13" s="55" t="n">
        <v>0.33</v>
      </c>
      <c r="R13" s="55" t="n">
        <v>0</v>
      </c>
      <c r="S13" s="58" t="n">
        <v>0</v>
      </c>
      <c r="T13" s="55" t="n">
        <v>0</v>
      </c>
      <c r="U13" s="55" t="n">
        <v>0</v>
      </c>
      <c r="V13" s="55" t="n">
        <v>0</v>
      </c>
      <c r="W13" s="58" t="n">
        <v>1</v>
      </c>
      <c r="X13" s="56" t="n">
        <v>0</v>
      </c>
      <c r="Y13" s="57" t="n">
        <v>1</v>
      </c>
      <c r="Z13" s="58" t="n">
        <v>0</v>
      </c>
      <c r="AA13" s="55" t="n">
        <v>0</v>
      </c>
      <c r="AB13" s="55" t="n">
        <v>0</v>
      </c>
      <c r="AC13" s="55" t="n">
        <v>0</v>
      </c>
      <c r="AD13" s="55" t="n">
        <v>0.5</v>
      </c>
      <c r="AE13" s="58" t="n">
        <v>0.5</v>
      </c>
      <c r="AF13" s="55" t="n">
        <v>0</v>
      </c>
      <c r="AG13" s="55" t="n">
        <v>1</v>
      </c>
      <c r="AH13" s="58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1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v>416</v>
      </c>
      <c r="B14" s="53" t="s">
        <v>64</v>
      </c>
      <c r="C14" s="0" t="n">
        <v>1</v>
      </c>
      <c r="D14" s="58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8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.5</v>
      </c>
      <c r="P14" s="55" t="n">
        <v>0.5</v>
      </c>
      <c r="Q14" s="55" t="n">
        <v>0</v>
      </c>
      <c r="R14" s="55" t="n">
        <v>0</v>
      </c>
      <c r="S14" s="58" t="n">
        <v>0</v>
      </c>
      <c r="T14" s="55" t="n">
        <v>0</v>
      </c>
      <c r="U14" s="55" t="n">
        <v>0</v>
      </c>
      <c r="V14" s="55" t="n">
        <v>0</v>
      </c>
      <c r="W14" s="58" t="n">
        <v>1</v>
      </c>
      <c r="X14" s="56" t="n">
        <v>0</v>
      </c>
      <c r="Y14" s="57" t="n">
        <v>0.5</v>
      </c>
      <c r="Z14" s="58" t="n">
        <v>0.5</v>
      </c>
      <c r="AA14" s="55" t="n">
        <v>0</v>
      </c>
      <c r="AB14" s="55" t="n">
        <v>0.5</v>
      </c>
      <c r="AC14" s="55" t="n">
        <v>0.5</v>
      </c>
      <c r="AD14" s="55" t="n">
        <v>0</v>
      </c>
      <c r="AE14" s="58" t="n">
        <v>0</v>
      </c>
      <c r="AF14" s="55" t="n">
        <v>0</v>
      </c>
      <c r="AG14" s="55" t="n">
        <v>1</v>
      </c>
      <c r="AH14" s="58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v>417</v>
      </c>
      <c r="B15" s="53" t="s">
        <v>65</v>
      </c>
      <c r="C15" s="0" t="n">
        <v>1</v>
      </c>
      <c r="D15" s="58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1</v>
      </c>
      <c r="J15" s="58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.5</v>
      </c>
      <c r="P15" s="55" t="n">
        <v>0.5</v>
      </c>
      <c r="Q15" s="55" t="n">
        <v>0</v>
      </c>
      <c r="R15" s="55" t="n">
        <v>0</v>
      </c>
      <c r="S15" s="58" t="n">
        <v>0</v>
      </c>
      <c r="T15" s="55" t="n">
        <v>0</v>
      </c>
      <c r="U15" s="55" t="n">
        <v>0</v>
      </c>
      <c r="V15" s="55" t="n">
        <v>0.5</v>
      </c>
      <c r="W15" s="58" t="n">
        <v>0.5</v>
      </c>
      <c r="X15" s="56" t="n">
        <v>0</v>
      </c>
      <c r="Y15" s="57" t="n">
        <v>0.5</v>
      </c>
      <c r="Z15" s="58" t="n">
        <v>0.5</v>
      </c>
      <c r="AA15" s="55" t="n">
        <v>0</v>
      </c>
      <c r="AB15" s="55" t="n">
        <v>0</v>
      </c>
      <c r="AC15" s="55" t="n">
        <v>0</v>
      </c>
      <c r="AD15" s="55" t="n">
        <v>0.5</v>
      </c>
      <c r="AE15" s="58" t="n">
        <v>0.5</v>
      </c>
      <c r="AF15" s="55" t="n">
        <v>0.5</v>
      </c>
      <c r="AG15" s="55" t="n">
        <v>0.5</v>
      </c>
      <c r="AH15" s="58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v>418</v>
      </c>
      <c r="B16" s="53" t="s">
        <v>66</v>
      </c>
      <c r="C16" s="0" t="n">
        <v>1</v>
      </c>
      <c r="D16" s="58" t="n">
        <v>0</v>
      </c>
      <c r="E16" s="0" t="n">
        <v>0</v>
      </c>
      <c r="F16" s="0" t="n">
        <v>0</v>
      </c>
      <c r="G16" s="0" t="n">
        <v>0</v>
      </c>
      <c r="H16" s="0" t="n">
        <v>0.5</v>
      </c>
      <c r="I16" s="0" t="n">
        <v>0.5</v>
      </c>
      <c r="J16" s="58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7" t="n">
        <v>0.33</v>
      </c>
      <c r="Q16" s="57" t="n">
        <v>0.33</v>
      </c>
      <c r="R16" s="57" t="n">
        <v>0.33</v>
      </c>
      <c r="S16" s="58" t="n">
        <v>0</v>
      </c>
      <c r="T16" s="55" t="n">
        <v>1</v>
      </c>
      <c r="U16" s="55" t="n">
        <v>0.5</v>
      </c>
      <c r="V16" s="55" t="n">
        <v>0</v>
      </c>
      <c r="W16" s="58" t="n">
        <v>0.5</v>
      </c>
      <c r="X16" s="56" t="n">
        <v>0</v>
      </c>
      <c r="Y16" s="57" t="n">
        <v>0.5</v>
      </c>
      <c r="Z16" s="58" t="n">
        <v>0.5</v>
      </c>
      <c r="AA16" s="55" t="n">
        <v>0</v>
      </c>
      <c r="AB16" s="55" t="n">
        <v>1</v>
      </c>
      <c r="AC16" s="55" t="n">
        <v>0</v>
      </c>
      <c r="AD16" s="55" t="n">
        <v>0</v>
      </c>
      <c r="AE16" s="58" t="n">
        <v>0</v>
      </c>
      <c r="AF16" s="55" t="n">
        <v>0</v>
      </c>
      <c r="AG16" s="55" t="n">
        <v>1</v>
      </c>
      <c r="AH16" s="58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v>419</v>
      </c>
      <c r="B17" s="53" t="s">
        <v>67</v>
      </c>
      <c r="C17" s="0" t="n">
        <v>1</v>
      </c>
      <c r="D17" s="58" t="n">
        <v>0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58" t="n">
        <v>0</v>
      </c>
      <c r="K17" s="55" t="n">
        <v>0</v>
      </c>
      <c r="L17" s="55" t="n">
        <v>0</v>
      </c>
      <c r="M17" s="55" t="n">
        <v>0</v>
      </c>
      <c r="N17" s="55" t="n">
        <v>0.5</v>
      </c>
      <c r="O17" s="55" t="n">
        <v>0.5</v>
      </c>
      <c r="P17" s="55" t="n">
        <v>0</v>
      </c>
      <c r="Q17" s="55" t="n">
        <v>0</v>
      </c>
      <c r="R17" s="55" t="n">
        <v>0</v>
      </c>
      <c r="S17" s="58" t="n">
        <v>0</v>
      </c>
      <c r="T17" s="55" t="n">
        <v>0</v>
      </c>
      <c r="U17" s="55" t="n">
        <v>0.5</v>
      </c>
      <c r="V17" s="55" t="n">
        <v>0.5</v>
      </c>
      <c r="W17" s="58" t="n">
        <v>0</v>
      </c>
      <c r="X17" s="56" t="n">
        <v>0</v>
      </c>
      <c r="Y17" s="57" t="n">
        <v>1</v>
      </c>
      <c r="Z17" s="58" t="n">
        <v>0</v>
      </c>
      <c r="AA17" s="55" t="n">
        <v>0</v>
      </c>
      <c r="AB17" s="55" t="n">
        <v>0</v>
      </c>
      <c r="AC17" s="55" t="n">
        <v>0.5</v>
      </c>
      <c r="AD17" s="55" t="n">
        <v>0.5</v>
      </c>
      <c r="AE17" s="58" t="n">
        <v>0</v>
      </c>
      <c r="AF17" s="55" t="n">
        <v>0</v>
      </c>
      <c r="AG17" s="55" t="n">
        <v>1</v>
      </c>
      <c r="AH17" s="58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v>421</v>
      </c>
      <c r="B18" s="53" t="s">
        <v>68</v>
      </c>
      <c r="C18" s="0" t="n">
        <v>1</v>
      </c>
      <c r="D18" s="58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8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.5</v>
      </c>
      <c r="P18" s="55" t="n">
        <v>0.5</v>
      </c>
      <c r="Q18" s="55" t="n">
        <v>0</v>
      </c>
      <c r="R18" s="55" t="n">
        <v>0</v>
      </c>
      <c r="S18" s="58" t="n">
        <v>0</v>
      </c>
      <c r="T18" s="55" t="n">
        <v>0</v>
      </c>
      <c r="U18" s="55" t="n">
        <v>0.5</v>
      </c>
      <c r="V18" s="55" t="n">
        <v>0</v>
      </c>
      <c r="W18" s="58" t="n">
        <v>0.5</v>
      </c>
      <c r="X18" s="56" t="n">
        <v>0</v>
      </c>
      <c r="Y18" s="57" t="n">
        <v>0.5</v>
      </c>
      <c r="Z18" s="58" t="n">
        <v>0.5</v>
      </c>
      <c r="AA18" s="55" t="n">
        <v>0</v>
      </c>
      <c r="AB18" s="55" t="n">
        <v>0.5</v>
      </c>
      <c r="AC18" s="55" t="n">
        <v>0.5</v>
      </c>
      <c r="AD18" s="55" t="n">
        <v>0</v>
      </c>
      <c r="AE18" s="58" t="n">
        <v>0</v>
      </c>
      <c r="AF18" s="55" t="n">
        <v>0</v>
      </c>
      <c r="AG18" s="55" t="n">
        <v>1</v>
      </c>
      <c r="AH18" s="58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v>422</v>
      </c>
      <c r="B19" s="53" t="s">
        <v>69</v>
      </c>
      <c r="C19" s="0" t="n">
        <v>1</v>
      </c>
      <c r="D19" s="58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8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.5</v>
      </c>
      <c r="P19" s="55" t="n">
        <v>0.5</v>
      </c>
      <c r="Q19" s="55" t="n">
        <v>0</v>
      </c>
      <c r="R19" s="55" t="n">
        <v>0</v>
      </c>
      <c r="S19" s="58" t="n">
        <v>0</v>
      </c>
      <c r="T19" s="55" t="n">
        <v>0</v>
      </c>
      <c r="U19" s="55" t="n">
        <v>0.33</v>
      </c>
      <c r="V19" s="55" t="n">
        <v>0.33</v>
      </c>
      <c r="W19" s="58" t="n">
        <v>0.33</v>
      </c>
      <c r="X19" s="56" t="n">
        <v>0</v>
      </c>
      <c r="Y19" s="57" t="n">
        <v>0.5</v>
      </c>
      <c r="Z19" s="58" t="n">
        <v>0.5</v>
      </c>
      <c r="AA19" s="55" t="n">
        <v>0</v>
      </c>
      <c r="AB19" s="55" t="n">
        <v>0</v>
      </c>
      <c r="AC19" s="55" t="n">
        <v>0.5</v>
      </c>
      <c r="AD19" s="55" t="n">
        <v>0.5</v>
      </c>
      <c r="AE19" s="58" t="n">
        <v>0</v>
      </c>
      <c r="AF19" s="55" t="n">
        <v>0</v>
      </c>
      <c r="AG19" s="55" t="n">
        <v>1</v>
      </c>
      <c r="AH19" s="58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v>424</v>
      </c>
      <c r="B20" s="53" t="s">
        <v>70</v>
      </c>
      <c r="C20" s="0" t="n">
        <v>1</v>
      </c>
      <c r="D20" s="58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58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.5</v>
      </c>
      <c r="Q20" s="55" t="n">
        <v>0.5</v>
      </c>
      <c r="R20" s="55" t="n">
        <v>0</v>
      </c>
      <c r="S20" s="58" t="n">
        <v>0</v>
      </c>
      <c r="T20" s="55" t="n">
        <v>0</v>
      </c>
      <c r="U20" s="55" t="n">
        <v>0.5</v>
      </c>
      <c r="V20" s="55" t="n">
        <v>0</v>
      </c>
      <c r="W20" s="58" t="n">
        <v>0.5</v>
      </c>
      <c r="X20" s="56" t="n">
        <v>0</v>
      </c>
      <c r="Y20" s="57" t="n">
        <v>1</v>
      </c>
      <c r="Z20" s="58" t="n">
        <v>0</v>
      </c>
      <c r="AA20" s="55" t="n">
        <v>0</v>
      </c>
      <c r="AB20" s="55" t="n">
        <v>0.25</v>
      </c>
      <c r="AC20" s="55" t="n">
        <v>0.25</v>
      </c>
      <c r="AD20" s="55" t="n">
        <v>0.25</v>
      </c>
      <c r="AE20" s="58" t="n">
        <v>0.25</v>
      </c>
      <c r="AF20" s="55" t="n">
        <v>0</v>
      </c>
      <c r="AG20" s="55" t="n">
        <v>1</v>
      </c>
      <c r="AH20" s="58" t="n">
        <v>0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v>425</v>
      </c>
      <c r="B21" s="53" t="s">
        <v>71</v>
      </c>
      <c r="C21" s="0" t="n">
        <v>1</v>
      </c>
      <c r="D21" s="58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8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.5</v>
      </c>
      <c r="P21" s="55" t="n">
        <v>0.5</v>
      </c>
      <c r="Q21" s="55" t="n">
        <v>0</v>
      </c>
      <c r="R21" s="55" t="n">
        <v>0</v>
      </c>
      <c r="S21" s="58" t="n">
        <v>0</v>
      </c>
      <c r="T21" s="55" t="n">
        <v>0</v>
      </c>
      <c r="U21" s="55" t="n">
        <v>0</v>
      </c>
      <c r="V21" s="55" t="n">
        <v>0</v>
      </c>
      <c r="W21" s="58" t="n">
        <v>1</v>
      </c>
      <c r="X21" s="56" t="n">
        <v>0</v>
      </c>
      <c r="Y21" s="57" t="n">
        <v>0.5</v>
      </c>
      <c r="Z21" s="58" t="n">
        <v>0.5</v>
      </c>
      <c r="AA21" s="55" t="n">
        <v>0</v>
      </c>
      <c r="AB21" s="55" t="n">
        <v>0.5</v>
      </c>
      <c r="AC21" s="55" t="n">
        <v>0.5</v>
      </c>
      <c r="AD21" s="55" t="n">
        <v>0</v>
      </c>
      <c r="AE21" s="58" t="n">
        <v>0</v>
      </c>
      <c r="AF21" s="55" t="n">
        <v>0</v>
      </c>
      <c r="AG21" s="55" t="n">
        <v>1</v>
      </c>
      <c r="AH21" s="58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v>426</v>
      </c>
      <c r="B22" s="53" t="s">
        <v>72</v>
      </c>
      <c r="C22" s="0" t="n">
        <v>1</v>
      </c>
      <c r="D22" s="58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8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.25</v>
      </c>
      <c r="Q22" s="55" t="n">
        <v>0.25</v>
      </c>
      <c r="R22" s="55" t="n">
        <v>0.25</v>
      </c>
      <c r="S22" s="58" t="n">
        <v>0.25</v>
      </c>
      <c r="T22" s="55" t="n">
        <v>1</v>
      </c>
      <c r="U22" s="55" t="n">
        <v>0.33</v>
      </c>
      <c r="V22" s="55" t="n">
        <v>0.33</v>
      </c>
      <c r="W22" s="58" t="n">
        <v>0.33</v>
      </c>
      <c r="X22" s="56" t="n">
        <v>0.5</v>
      </c>
      <c r="Y22" s="57" t="n">
        <v>0.5</v>
      </c>
      <c r="Z22" s="58" t="n">
        <v>0</v>
      </c>
      <c r="AA22" s="55" t="n">
        <v>0</v>
      </c>
      <c r="AB22" s="55" t="n">
        <v>0.5</v>
      </c>
      <c r="AC22" s="55" t="n">
        <v>0.5</v>
      </c>
      <c r="AD22" s="55" t="n">
        <v>0</v>
      </c>
      <c r="AE22" s="58" t="n">
        <v>0</v>
      </c>
      <c r="AF22" s="55" t="n">
        <v>0</v>
      </c>
      <c r="AG22" s="55" t="n">
        <v>0.5</v>
      </c>
      <c r="AH22" s="58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v>427</v>
      </c>
      <c r="B23" s="53" t="s">
        <v>73</v>
      </c>
      <c r="C23" s="0" t="n">
        <v>1</v>
      </c>
      <c r="D23" s="58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8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.5</v>
      </c>
      <c r="P23" s="55" t="n">
        <v>0.5</v>
      </c>
      <c r="Q23" s="55" t="n">
        <v>0</v>
      </c>
      <c r="R23" s="55" t="n">
        <v>0</v>
      </c>
      <c r="S23" s="58" t="n">
        <v>0</v>
      </c>
      <c r="T23" s="55" t="n">
        <v>0</v>
      </c>
      <c r="U23" s="55" t="n">
        <v>0.33</v>
      </c>
      <c r="V23" s="55" t="n">
        <v>0.33</v>
      </c>
      <c r="W23" s="58" t="n">
        <v>0.33</v>
      </c>
      <c r="X23" s="56" t="n">
        <v>0</v>
      </c>
      <c r="Y23" s="57" t="n">
        <v>1</v>
      </c>
      <c r="Z23" s="58" t="n">
        <v>0</v>
      </c>
      <c r="AA23" s="55" t="n">
        <v>0</v>
      </c>
      <c r="AB23" s="55" t="n">
        <v>0</v>
      </c>
      <c r="AC23" s="55" t="n">
        <v>0.33</v>
      </c>
      <c r="AD23" s="55" t="n">
        <v>0.33</v>
      </c>
      <c r="AE23" s="58" t="n">
        <v>0.33</v>
      </c>
      <c r="AF23" s="55" t="n">
        <v>0</v>
      </c>
      <c r="AG23" s="55" t="n">
        <v>0.5</v>
      </c>
      <c r="AH23" s="58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v>428</v>
      </c>
      <c r="B24" s="53" t="s">
        <v>74</v>
      </c>
      <c r="C24" s="0" t="n">
        <v>1</v>
      </c>
      <c r="D24" s="58" t="n">
        <v>0</v>
      </c>
      <c r="E24" s="0" t="n">
        <v>0</v>
      </c>
      <c r="F24" s="0" t="n">
        <v>0.5</v>
      </c>
      <c r="G24" s="0" t="n">
        <v>0</v>
      </c>
      <c r="H24" s="0" t="n">
        <v>0</v>
      </c>
      <c r="I24" s="0" t="n">
        <v>1</v>
      </c>
      <c r="J24" s="58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55" t="n">
        <v>0.5</v>
      </c>
      <c r="Q24" s="55" t="n">
        <v>0.5</v>
      </c>
      <c r="R24" s="55" t="n">
        <v>0</v>
      </c>
      <c r="S24" s="58" t="n">
        <v>0</v>
      </c>
      <c r="T24" s="55" t="n">
        <v>0</v>
      </c>
      <c r="U24" s="55" t="n">
        <v>0</v>
      </c>
      <c r="V24" s="55" t="n">
        <v>0.5</v>
      </c>
      <c r="W24" s="58" t="n">
        <v>0.5</v>
      </c>
      <c r="X24" s="56" t="n">
        <v>0</v>
      </c>
      <c r="Y24" s="57" t="n">
        <v>0.5</v>
      </c>
      <c r="Z24" s="58" t="n">
        <v>0.5</v>
      </c>
      <c r="AA24" s="55" t="n">
        <v>0</v>
      </c>
      <c r="AB24" s="55" t="n">
        <v>0</v>
      </c>
      <c r="AC24" s="55" t="n">
        <v>0.5</v>
      </c>
      <c r="AD24" s="55" t="n">
        <v>0.5</v>
      </c>
      <c r="AE24" s="58" t="n">
        <v>0</v>
      </c>
      <c r="AF24" s="55" t="n">
        <v>0.33</v>
      </c>
      <c r="AG24" s="55" t="n">
        <v>0.33</v>
      </c>
      <c r="AH24" s="58" t="n">
        <v>0.33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v>429</v>
      </c>
      <c r="B25" s="53" t="s">
        <v>75</v>
      </c>
      <c r="C25" s="0" t="n">
        <v>1</v>
      </c>
      <c r="D25" s="58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8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.5</v>
      </c>
      <c r="P25" s="55" t="n">
        <v>0.5</v>
      </c>
      <c r="Q25" s="55" t="n">
        <v>0</v>
      </c>
      <c r="R25" s="55" t="n">
        <v>0</v>
      </c>
      <c r="S25" s="58" t="n">
        <v>0</v>
      </c>
      <c r="T25" s="55" t="n">
        <v>1</v>
      </c>
      <c r="U25" s="55" t="n">
        <v>0.5</v>
      </c>
      <c r="V25" s="55" t="n">
        <v>0</v>
      </c>
      <c r="W25" s="58" t="n">
        <v>0.5</v>
      </c>
      <c r="X25" s="56" t="n">
        <v>0</v>
      </c>
      <c r="Y25" s="57" t="n">
        <v>0.5</v>
      </c>
      <c r="Z25" s="58" t="n">
        <v>0.5</v>
      </c>
      <c r="AA25" s="55" t="n">
        <v>0</v>
      </c>
      <c r="AB25" s="55" t="n">
        <v>1</v>
      </c>
      <c r="AC25" s="55" t="n">
        <v>0</v>
      </c>
      <c r="AD25" s="55" t="n">
        <v>0</v>
      </c>
      <c r="AE25" s="58" t="n">
        <v>0</v>
      </c>
      <c r="AF25" s="55" t="n">
        <v>0</v>
      </c>
      <c r="AG25" s="55" t="n">
        <v>1</v>
      </c>
      <c r="AH25" s="58" t="n">
        <v>0</v>
      </c>
      <c r="AI25" s="39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v>430</v>
      </c>
      <c r="B26" s="53" t="s">
        <v>76</v>
      </c>
      <c r="C26" s="0" t="n">
        <v>1</v>
      </c>
      <c r="D26" s="58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8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.5</v>
      </c>
      <c r="Q26" s="55" t="n">
        <v>0.5</v>
      </c>
      <c r="R26" s="55" t="n">
        <v>0</v>
      </c>
      <c r="S26" s="58" t="n">
        <v>0</v>
      </c>
      <c r="T26" s="55" t="n">
        <v>1</v>
      </c>
      <c r="U26" s="55" t="n">
        <v>0.5</v>
      </c>
      <c r="V26" s="55" t="n">
        <v>0</v>
      </c>
      <c r="W26" s="58" t="n">
        <v>0.5</v>
      </c>
      <c r="X26" s="56" t="n">
        <v>0</v>
      </c>
      <c r="Y26" s="57" t="n">
        <v>0.5</v>
      </c>
      <c r="Z26" s="58" t="n">
        <v>0.5</v>
      </c>
      <c r="AA26" s="55" t="n">
        <v>0</v>
      </c>
      <c r="AB26" s="55" t="n">
        <v>0</v>
      </c>
      <c r="AC26" s="55" t="n">
        <v>0.5</v>
      </c>
      <c r="AD26" s="55" t="n">
        <v>0.5</v>
      </c>
      <c r="AE26" s="58" t="n">
        <v>0</v>
      </c>
      <c r="AF26" s="55" t="n">
        <v>0.5</v>
      </c>
      <c r="AG26" s="55" t="n">
        <v>0.5</v>
      </c>
      <c r="AH26" s="58" t="n">
        <v>0</v>
      </c>
      <c r="AI26" s="39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v>433</v>
      </c>
      <c r="B27" s="53" t="s">
        <v>77</v>
      </c>
      <c r="C27" s="0" t="n">
        <v>1</v>
      </c>
      <c r="D27" s="58" t="n">
        <v>0</v>
      </c>
      <c r="E27" s="0" t="n">
        <v>0</v>
      </c>
      <c r="F27" s="0" t="n">
        <v>0</v>
      </c>
      <c r="G27" s="0" t="n">
        <v>0</v>
      </c>
      <c r="H27" s="0" t="n">
        <v>0.5</v>
      </c>
      <c r="I27" s="0" t="n">
        <v>0.5</v>
      </c>
      <c r="J27" s="58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1</v>
      </c>
      <c r="P27" s="55" t="n">
        <v>0</v>
      </c>
      <c r="Q27" s="55" t="n">
        <v>0</v>
      </c>
      <c r="R27" s="55" t="n">
        <v>0</v>
      </c>
      <c r="S27" s="58" t="n">
        <v>0</v>
      </c>
      <c r="T27" s="55" t="n">
        <v>0</v>
      </c>
      <c r="U27" s="55" t="n">
        <v>0.5</v>
      </c>
      <c r="V27" s="55" t="n">
        <v>0.5</v>
      </c>
      <c r="W27" s="58" t="n">
        <v>0</v>
      </c>
      <c r="X27" s="56" t="n">
        <v>0</v>
      </c>
      <c r="Y27" s="57" t="n">
        <v>0.5</v>
      </c>
      <c r="Z27" s="58" t="n">
        <v>0.5</v>
      </c>
      <c r="AA27" s="55" t="n">
        <v>0</v>
      </c>
      <c r="AB27" s="55" t="n">
        <v>0</v>
      </c>
      <c r="AC27" s="55" t="n">
        <v>0.5</v>
      </c>
      <c r="AD27" s="55" t="n">
        <v>0.5</v>
      </c>
      <c r="AE27" s="58" t="n">
        <v>0</v>
      </c>
      <c r="AF27" s="55" t="n">
        <v>0</v>
      </c>
      <c r="AG27" s="55" t="n">
        <v>1</v>
      </c>
      <c r="AH27" s="58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v>434</v>
      </c>
      <c r="B28" s="53" t="s">
        <v>78</v>
      </c>
      <c r="C28" s="0" t="n">
        <v>1</v>
      </c>
      <c r="D28" s="58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8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.5</v>
      </c>
      <c r="Q28" s="55" t="n">
        <v>0.5</v>
      </c>
      <c r="R28" s="55" t="n">
        <v>0</v>
      </c>
      <c r="S28" s="58" t="n">
        <v>0</v>
      </c>
      <c r="T28" s="55" t="n">
        <v>1</v>
      </c>
      <c r="U28" s="55" t="n">
        <v>1</v>
      </c>
      <c r="V28" s="55" t="n">
        <v>0</v>
      </c>
      <c r="W28" s="58" t="n">
        <v>0</v>
      </c>
      <c r="X28" s="56" t="n">
        <v>0</v>
      </c>
      <c r="Y28" s="57" t="n">
        <v>0.5</v>
      </c>
      <c r="Z28" s="58" t="n">
        <v>0.5</v>
      </c>
      <c r="AA28" s="55" t="n">
        <v>0</v>
      </c>
      <c r="AB28" s="55" t="n">
        <v>1</v>
      </c>
      <c r="AC28" s="55" t="n">
        <v>0</v>
      </c>
      <c r="AD28" s="55" t="n">
        <v>0</v>
      </c>
      <c r="AE28" s="58" t="n">
        <v>0</v>
      </c>
      <c r="AF28" s="55" t="n">
        <v>0</v>
      </c>
      <c r="AG28" s="55" t="n">
        <v>1</v>
      </c>
      <c r="AH28" s="58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/>
      <c r="B29" s="53"/>
      <c r="D29" s="58"/>
      <c r="J29" s="58"/>
      <c r="S29" s="58"/>
      <c r="T29" s="55"/>
      <c r="W29" s="58"/>
      <c r="Z29" s="58"/>
      <c r="AA29" s="55"/>
      <c r="AE29" s="58"/>
      <c r="AH29" s="58"/>
      <c r="AI29" s="39"/>
      <c r="AJ29" s="39"/>
      <c r="AK29" s="39"/>
      <c r="AL29" s="39"/>
      <c r="AM29" s="39"/>
      <c r="AN29" s="39"/>
      <c r="BH29" s="0" t="n">
        <f aca="false">IF(T29&gt;0,1,0)</f>
        <v>0</v>
      </c>
      <c r="BO29" s="0" t="n">
        <f aca="false">IF(AA29&gt;0,1,0)</f>
        <v>0</v>
      </c>
    </row>
    <row r="30" customFormat="false" ht="13" hidden="false" customHeight="false" outlineLevel="0" collapsed="false">
      <c r="A30" s="52"/>
      <c r="B30" s="53"/>
      <c r="D30" s="58"/>
      <c r="J30" s="58"/>
      <c r="S30" s="58"/>
      <c r="W30" s="58"/>
      <c r="Z30" s="58"/>
      <c r="AE30" s="58"/>
      <c r="AH30" s="58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/>
      <c r="B31" s="53"/>
      <c r="D31" s="58"/>
      <c r="J31" s="58"/>
      <c r="S31" s="58"/>
      <c r="W31" s="58"/>
      <c r="Z31" s="58"/>
      <c r="AE31" s="58"/>
      <c r="AH31" s="58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/>
      <c r="B32" s="53"/>
      <c r="D32" s="58"/>
      <c r="J32" s="58"/>
      <c r="S32" s="58"/>
      <c r="W32" s="58"/>
      <c r="Z32" s="58"/>
      <c r="AE32" s="58"/>
      <c r="AH32" s="58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/>
      <c r="B33" s="53"/>
      <c r="D33" s="58"/>
      <c r="J33" s="58"/>
      <c r="S33" s="58"/>
      <c r="W33" s="58"/>
      <c r="Z33" s="58"/>
      <c r="AE33" s="58"/>
      <c r="AH33" s="58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/>
      <c r="B34" s="53"/>
      <c r="D34" s="58"/>
      <c r="J34" s="58"/>
      <c r="S34" s="58"/>
      <c r="W34" s="58"/>
      <c r="Z34" s="58"/>
      <c r="AE34" s="58"/>
      <c r="AH34" s="58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60" t="n">
        <f aca="false">IF(B35&gt;0,A34+1,0)</f>
        <v>0</v>
      </c>
      <c r="B35" s="58"/>
      <c r="D35" s="58"/>
      <c r="J35" s="58"/>
      <c r="S35" s="58"/>
      <c r="W35" s="58"/>
      <c r="Z35" s="58"/>
      <c r="AE35" s="58"/>
      <c r="AH35" s="58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60" t="n">
        <f aca="false">IF(B36&gt;0,A35+1,0)</f>
        <v>0</v>
      </c>
      <c r="B36" s="58"/>
      <c r="D36" s="58"/>
      <c r="J36" s="58"/>
      <c r="S36" s="58"/>
      <c r="W36" s="58"/>
      <c r="Z36" s="58"/>
      <c r="AE36" s="58"/>
      <c r="AH36" s="58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60" t="n">
        <f aca="false">IF(B37&gt;0,A36+1,0)</f>
        <v>0</v>
      </c>
      <c r="B37" s="58"/>
      <c r="D37" s="58"/>
      <c r="J37" s="58"/>
      <c r="S37" s="58"/>
      <c r="W37" s="58"/>
      <c r="Z37" s="58"/>
      <c r="AE37" s="58"/>
      <c r="AH37" s="58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60" t="n">
        <f aca="false">IF(B38&gt;0,A37+1,0)</f>
        <v>0</v>
      </c>
      <c r="B38" s="58"/>
      <c r="D38" s="58"/>
      <c r="J38" s="58"/>
      <c r="S38" s="58"/>
      <c r="W38" s="58"/>
      <c r="Z38" s="58"/>
      <c r="AE38" s="58"/>
      <c r="AH38" s="58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60" t="n">
        <f aca="false">IF(B39&gt;0,A38+1,0)</f>
        <v>0</v>
      </c>
      <c r="B39" s="58"/>
      <c r="D39" s="58"/>
      <c r="J39" s="58"/>
      <c r="S39" s="58"/>
      <c r="W39" s="58"/>
      <c r="Z39" s="58"/>
      <c r="AE39" s="58"/>
      <c r="AH39" s="58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60" t="n">
        <f aca="false">IF(B40&gt;0,A39+1,0)</f>
        <v>0</v>
      </c>
      <c r="B40" s="58"/>
      <c r="D40" s="58"/>
      <c r="J40" s="58"/>
      <c r="S40" s="58"/>
      <c r="W40" s="58"/>
      <c r="Z40" s="58"/>
      <c r="AE40" s="58"/>
      <c r="AH40" s="58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60" t="n">
        <f aca="false">IF(B41&gt;0,A40+1,0)</f>
        <v>0</v>
      </c>
      <c r="B41" s="58"/>
      <c r="D41" s="58"/>
      <c r="J41" s="58"/>
      <c r="S41" s="58"/>
      <c r="W41" s="58"/>
      <c r="Z41" s="58"/>
      <c r="AE41" s="58"/>
      <c r="AH41" s="58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60" t="n">
        <f aca="false">IF(B42&gt;0,A41+1,0)</f>
        <v>0</v>
      </c>
      <c r="B42" s="58"/>
      <c r="D42" s="58"/>
      <c r="J42" s="58"/>
      <c r="S42" s="58"/>
      <c r="W42" s="58"/>
      <c r="Z42" s="58"/>
      <c r="AE42" s="58"/>
      <c r="AH42" s="58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60" t="n">
        <f aca="false">IF(B43&gt;0,A42+1,0)</f>
        <v>0</v>
      </c>
      <c r="B43" s="58"/>
      <c r="D43" s="58"/>
      <c r="J43" s="58"/>
      <c r="S43" s="58"/>
      <c r="W43" s="58"/>
      <c r="Z43" s="58"/>
      <c r="AE43" s="58"/>
      <c r="AH43" s="58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60" t="n">
        <f aca="false">IF(B44&gt;0,A43+1,0)</f>
        <v>0</v>
      </c>
      <c r="B44" s="58"/>
      <c r="D44" s="58"/>
      <c r="J44" s="58"/>
      <c r="S44" s="58"/>
      <c r="W44" s="58"/>
      <c r="Z44" s="58"/>
      <c r="AE44" s="58"/>
      <c r="AH44" s="58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60" t="n">
        <f aca="false">IF(B45&gt;0,A44+1,0)</f>
        <v>0</v>
      </c>
      <c r="B45" s="58"/>
      <c r="D45" s="58"/>
      <c r="J45" s="58"/>
      <c r="S45" s="58"/>
      <c r="W45" s="58"/>
      <c r="Z45" s="58"/>
      <c r="AE45" s="58"/>
      <c r="AH45" s="58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60" t="n">
        <f aca="false">IF(B46&gt;0,A45+1,0)</f>
        <v>0</v>
      </c>
      <c r="B46" s="58"/>
      <c r="D46" s="58"/>
      <c r="J46" s="58"/>
      <c r="S46" s="58"/>
      <c r="W46" s="58"/>
      <c r="Z46" s="58"/>
      <c r="AE46" s="58"/>
      <c r="AH46" s="58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60" t="n">
        <f aca="false">IF(B47&gt;0,A46+1,0)</f>
        <v>0</v>
      </c>
      <c r="B47" s="58"/>
      <c r="D47" s="58"/>
      <c r="J47" s="58"/>
      <c r="S47" s="58"/>
      <c r="W47" s="58"/>
      <c r="Z47" s="58"/>
      <c r="AE47" s="58"/>
      <c r="AH47" s="58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60" t="n">
        <f aca="false">IF(B48&gt;0,A47+1,0)</f>
        <v>0</v>
      </c>
      <c r="B48" s="58"/>
      <c r="D48" s="58"/>
      <c r="J48" s="58"/>
      <c r="S48" s="58"/>
      <c r="W48" s="58"/>
      <c r="Z48" s="58"/>
      <c r="AE48" s="58"/>
      <c r="AH48" s="58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60" t="n">
        <f aca="false">IF(B49&gt;0,A48+1,0)</f>
        <v>0</v>
      </c>
      <c r="B49" s="58"/>
      <c r="D49" s="58"/>
      <c r="J49" s="58"/>
      <c r="S49" s="58"/>
      <c r="W49" s="58"/>
      <c r="Z49" s="58"/>
      <c r="AE49" s="58"/>
      <c r="AH49" s="58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60" t="n">
        <f aca="false">IF(B50&gt;0,A49+1,0)</f>
        <v>0</v>
      </c>
      <c r="B50" s="58"/>
      <c r="D50" s="58"/>
      <c r="J50" s="58"/>
      <c r="S50" s="58"/>
      <c r="W50" s="58"/>
      <c r="Z50" s="58"/>
      <c r="AE50" s="58"/>
      <c r="AH50" s="58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60" t="n">
        <f aca="false">IF(B51&gt;0,A50+1,0)</f>
        <v>0</v>
      </c>
      <c r="B51" s="58"/>
      <c r="D51" s="58"/>
      <c r="J51" s="58"/>
      <c r="S51" s="58"/>
      <c r="W51" s="58"/>
      <c r="Z51" s="58"/>
      <c r="AE51" s="58"/>
      <c r="AH51" s="58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60" t="n">
        <f aca="false">IF(B52&gt;0,A51+1,0)</f>
        <v>0</v>
      </c>
      <c r="B52" s="58"/>
      <c r="D52" s="58"/>
      <c r="J52" s="58"/>
      <c r="S52" s="58"/>
      <c r="W52" s="58"/>
      <c r="Z52" s="58"/>
      <c r="AE52" s="58"/>
      <c r="AH52" s="58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60" t="n">
        <f aca="false">IF(B53&gt;0,A52+1,0)</f>
        <v>0</v>
      </c>
      <c r="B53" s="58"/>
      <c r="D53" s="58"/>
      <c r="J53" s="58"/>
      <c r="S53" s="58"/>
      <c r="W53" s="58"/>
      <c r="Z53" s="58"/>
      <c r="AE53" s="58"/>
      <c r="AH53" s="58"/>
      <c r="AI53" s="39"/>
      <c r="AJ53" s="39"/>
      <c r="AK53" s="39"/>
      <c r="AL53" s="39"/>
      <c r="AM53" s="39"/>
      <c r="AN53" s="39"/>
      <c r="AP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60" t="n">
        <f aca="false">IF(B54&gt;0,A53+1,0)</f>
        <v>0</v>
      </c>
      <c r="B54" s="58"/>
      <c r="D54" s="58"/>
      <c r="J54" s="58"/>
      <c r="S54" s="58"/>
      <c r="W54" s="58"/>
      <c r="Z54" s="58"/>
      <c r="AE54" s="58"/>
      <c r="AH54" s="58"/>
      <c r="AI54" s="39"/>
      <c r="AJ54" s="39"/>
      <c r="AK54" s="39"/>
      <c r="AL54" s="39"/>
      <c r="AM54" s="39"/>
      <c r="AN54" s="39"/>
      <c r="AP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60" t="n">
        <f aca="false">IF(B55&gt;0,A54+1,0)</f>
        <v>0</v>
      </c>
      <c r="B55" s="58"/>
      <c r="D55" s="58"/>
      <c r="J55" s="58"/>
      <c r="S55" s="58"/>
      <c r="W55" s="58"/>
      <c r="Z55" s="58"/>
      <c r="AE55" s="58"/>
      <c r="AH55" s="58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60" t="n">
        <f aca="false">IF(B56&gt;0,A55+1,0)</f>
        <v>0</v>
      </c>
      <c r="B56" s="58"/>
      <c r="D56" s="58"/>
      <c r="J56" s="58"/>
      <c r="S56" s="58"/>
      <c r="W56" s="58"/>
      <c r="Z56" s="58"/>
      <c r="AE56" s="58"/>
      <c r="AH56" s="58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60" t="n">
        <f aca="false">IF(B57&gt;0,A56+1,0)</f>
        <v>0</v>
      </c>
      <c r="B57" s="58"/>
      <c r="D57" s="58"/>
      <c r="J57" s="58"/>
      <c r="S57" s="58"/>
      <c r="W57" s="58"/>
      <c r="Z57" s="58"/>
      <c r="AE57" s="58"/>
      <c r="AH57" s="58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60" t="n">
        <f aca="false">IF(B58&gt;0,A57+1,0)</f>
        <v>0</v>
      </c>
      <c r="B58" s="58"/>
      <c r="D58" s="58"/>
      <c r="J58" s="58"/>
      <c r="S58" s="58"/>
      <c r="W58" s="58"/>
      <c r="Z58" s="58"/>
      <c r="AE58" s="58"/>
      <c r="AH58" s="58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60" t="n">
        <f aca="false">IF(B59&gt;0,A58+1,0)</f>
        <v>0</v>
      </c>
      <c r="B59" s="58"/>
      <c r="D59" s="58"/>
      <c r="J59" s="58"/>
      <c r="S59" s="58"/>
      <c r="W59" s="58"/>
      <c r="Z59" s="58"/>
      <c r="AE59" s="58"/>
      <c r="AH59" s="58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60" t="n">
        <f aca="false">IF(B60&gt;0,A59+1,0)</f>
        <v>0</v>
      </c>
      <c r="B60" s="58"/>
      <c r="D60" s="58"/>
      <c r="J60" s="58"/>
      <c r="S60" s="58"/>
      <c r="W60" s="58"/>
      <c r="Z60" s="58"/>
      <c r="AE60" s="58"/>
      <c r="AH60" s="58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60" t="n">
        <f aca="false">IF(B61&gt;0,A60+1,0)</f>
        <v>0</v>
      </c>
      <c r="B61" s="58"/>
      <c r="D61" s="58"/>
      <c r="J61" s="58"/>
      <c r="S61" s="58"/>
      <c r="W61" s="58"/>
      <c r="Z61" s="58"/>
      <c r="AE61" s="58"/>
      <c r="AH61" s="58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60" t="n">
        <f aca="false">IF(B62&gt;0,A61+1,0)</f>
        <v>0</v>
      </c>
      <c r="B62" s="58"/>
      <c r="D62" s="58"/>
      <c r="J62" s="58"/>
      <c r="S62" s="58"/>
      <c r="W62" s="58"/>
      <c r="Z62" s="58"/>
      <c r="AE62" s="58"/>
      <c r="AH62" s="58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60" t="n">
        <f aca="false">IF(B63&gt;0,A62+1,0)</f>
        <v>0</v>
      </c>
      <c r="B63" s="58"/>
      <c r="D63" s="58"/>
      <c r="J63" s="58"/>
      <c r="S63" s="58"/>
      <c r="W63" s="58"/>
      <c r="Z63" s="58"/>
      <c r="AE63" s="58"/>
      <c r="AH63" s="58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60" t="n">
        <f aca="false">IF(B64&gt;0,A63+1,0)</f>
        <v>0</v>
      </c>
      <c r="B64" s="58"/>
      <c r="D64" s="58"/>
      <c r="J64" s="58"/>
      <c r="S64" s="58"/>
      <c r="W64" s="58"/>
      <c r="Z64" s="58"/>
      <c r="AE64" s="58"/>
      <c r="AH64" s="58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60" t="n">
        <f aca="false">IF(B65&gt;0,A64+1,0)</f>
        <v>0</v>
      </c>
      <c r="B65" s="58"/>
      <c r="D65" s="58"/>
      <c r="J65" s="58"/>
      <c r="S65" s="58"/>
      <c r="W65" s="58"/>
      <c r="Z65" s="58"/>
      <c r="AE65" s="58"/>
      <c r="AH65" s="58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60" t="n">
        <f aca="false">IF(B66&gt;0,A65+1,0)</f>
        <v>0</v>
      </c>
      <c r="B66" s="58"/>
      <c r="D66" s="58"/>
      <c r="J66" s="58"/>
      <c r="S66" s="58"/>
      <c r="W66" s="58"/>
      <c r="Z66" s="58"/>
      <c r="AE66" s="58"/>
      <c r="AH66" s="58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60" t="n">
        <f aca="false">IF(B67&gt;0,A66+1,0)</f>
        <v>0</v>
      </c>
      <c r="B67" s="58"/>
      <c r="D67" s="58"/>
      <c r="J67" s="58"/>
      <c r="S67" s="58"/>
      <c r="W67" s="58"/>
      <c r="Z67" s="58"/>
      <c r="AE67" s="58"/>
      <c r="AH67" s="58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60" t="n">
        <f aca="false">IF(B68&gt;0,A67+1,0)</f>
        <v>0</v>
      </c>
      <c r="B68" s="58"/>
      <c r="D68" s="58"/>
      <c r="J68" s="58"/>
      <c r="S68" s="58"/>
      <c r="W68" s="58"/>
      <c r="Z68" s="58"/>
      <c r="AE68" s="58"/>
      <c r="AH68" s="58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60" t="n">
        <f aca="false">IF(B69&gt;0,A68+1,0)</f>
        <v>0</v>
      </c>
      <c r="B69" s="58"/>
      <c r="D69" s="58"/>
      <c r="J69" s="58"/>
      <c r="S69" s="58"/>
      <c r="W69" s="58"/>
      <c r="Z69" s="58"/>
      <c r="AE69" s="58"/>
      <c r="AH69" s="58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60" t="n">
        <f aca="false">IF(B70&gt;0,A69+1,0)</f>
        <v>0</v>
      </c>
      <c r="B70" s="58"/>
      <c r="D70" s="58"/>
      <c r="J70" s="58"/>
      <c r="S70" s="58"/>
      <c r="W70" s="58"/>
      <c r="Z70" s="58"/>
      <c r="AE70" s="58"/>
      <c r="AH70" s="58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60" t="n">
        <f aca="false">IF(B71&gt;0,A70+1,0)</f>
        <v>0</v>
      </c>
      <c r="B71" s="58"/>
      <c r="D71" s="58"/>
      <c r="J71" s="58"/>
      <c r="S71" s="58"/>
      <c r="W71" s="58"/>
      <c r="Z71" s="58"/>
      <c r="AE71" s="58"/>
      <c r="AH71" s="58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60" t="n">
        <f aca="false">IF(B72&gt;0,A71+1,0)</f>
        <v>0</v>
      </c>
      <c r="B72" s="58"/>
      <c r="D72" s="58"/>
      <c r="J72" s="58"/>
      <c r="S72" s="58"/>
      <c r="W72" s="58"/>
      <c r="Z72" s="58"/>
      <c r="AE72" s="58"/>
      <c r="AH72" s="58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60" t="n">
        <f aca="false">IF(B73&gt;0,A72+1,0)</f>
        <v>0</v>
      </c>
      <c r="B73" s="58"/>
      <c r="D73" s="58"/>
      <c r="J73" s="58"/>
      <c r="S73" s="58"/>
      <c r="W73" s="58"/>
      <c r="Z73" s="58"/>
      <c r="AE73" s="58"/>
      <c r="AH73" s="58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60" t="n">
        <f aca="false">IF(B74&gt;0,A73+1,0)</f>
        <v>0</v>
      </c>
      <c r="B74" s="58"/>
      <c r="D74" s="58"/>
      <c r="J74" s="58"/>
      <c r="S74" s="58"/>
      <c r="W74" s="58"/>
      <c r="Z74" s="58"/>
      <c r="AE74" s="58"/>
      <c r="AH74" s="58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60" t="n">
        <f aca="false">IF(B75&gt;0,A74+1,0)</f>
        <v>0</v>
      </c>
      <c r="B75" s="58"/>
      <c r="D75" s="58"/>
      <c r="J75" s="58"/>
      <c r="S75" s="58"/>
      <c r="W75" s="58"/>
      <c r="Z75" s="58"/>
      <c r="AE75" s="58"/>
      <c r="AH75" s="58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60" t="n">
        <f aca="false">IF(B76&gt;0,A75+1,0)</f>
        <v>0</v>
      </c>
      <c r="B76" s="61"/>
      <c r="C76" s="40"/>
      <c r="D76" s="58"/>
      <c r="E76" s="41"/>
      <c r="F76" s="41"/>
      <c r="G76" s="41"/>
      <c r="H76" s="41"/>
      <c r="I76" s="41"/>
      <c r="J76" s="62"/>
      <c r="K76" s="42"/>
      <c r="L76" s="42"/>
      <c r="M76" s="42"/>
      <c r="N76" s="42"/>
      <c r="O76" s="42"/>
      <c r="P76" s="42"/>
      <c r="Q76" s="42"/>
      <c r="R76" s="42"/>
      <c r="S76" s="63"/>
      <c r="T76" s="43"/>
      <c r="U76" s="43"/>
      <c r="V76" s="43"/>
      <c r="W76" s="64"/>
      <c r="X76" s="65"/>
      <c r="Y76" s="65"/>
      <c r="Z76" s="66"/>
      <c r="AA76" s="39"/>
      <c r="AB76" s="39"/>
      <c r="AC76" s="39"/>
      <c r="AD76" s="39"/>
      <c r="AE76" s="67"/>
      <c r="AF76" s="39"/>
      <c r="AG76" s="39"/>
      <c r="AH76" s="67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60" t="n">
        <f aca="false">IF(B77&gt;0,A76+1,0)</f>
        <v>0</v>
      </c>
      <c r="B77" s="61"/>
      <c r="C77" s="40"/>
      <c r="D77" s="58"/>
      <c r="E77" s="41"/>
      <c r="F77" s="41"/>
      <c r="G77" s="41"/>
      <c r="H77" s="41"/>
      <c r="I77" s="41"/>
      <c r="J77" s="62"/>
      <c r="K77" s="42"/>
      <c r="L77" s="42"/>
      <c r="M77" s="42"/>
      <c r="N77" s="42"/>
      <c r="O77" s="42"/>
      <c r="P77" s="42"/>
      <c r="Q77" s="42"/>
      <c r="R77" s="42"/>
      <c r="S77" s="63"/>
      <c r="T77" s="43"/>
      <c r="U77" s="43"/>
      <c r="V77" s="43"/>
      <c r="W77" s="64"/>
      <c r="X77" s="65"/>
      <c r="Y77" s="65"/>
      <c r="Z77" s="66"/>
      <c r="AA77" s="39"/>
      <c r="AB77" s="39"/>
      <c r="AC77" s="39"/>
      <c r="AD77" s="39"/>
      <c r="AE77" s="67"/>
      <c r="AF77" s="39"/>
      <c r="AG77" s="39"/>
      <c r="AH77" s="67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60" t="n">
        <f aca="false">IF(B78&gt;0,A77+1,0)</f>
        <v>0</v>
      </c>
      <c r="B78" s="61"/>
      <c r="C78" s="40"/>
      <c r="D78" s="58"/>
      <c r="E78" s="41"/>
      <c r="F78" s="41"/>
      <c r="G78" s="41"/>
      <c r="H78" s="41"/>
      <c r="I78" s="41"/>
      <c r="J78" s="62"/>
      <c r="K78" s="42"/>
      <c r="L78" s="42"/>
      <c r="M78" s="42"/>
      <c r="N78" s="42"/>
      <c r="O78" s="42"/>
      <c r="P78" s="42"/>
      <c r="Q78" s="42"/>
      <c r="R78" s="42"/>
      <c r="S78" s="63"/>
      <c r="T78" s="43"/>
      <c r="U78" s="43"/>
      <c r="V78" s="43"/>
      <c r="W78" s="64"/>
      <c r="X78" s="65"/>
      <c r="Y78" s="65"/>
      <c r="Z78" s="66"/>
      <c r="AA78" s="39"/>
      <c r="AB78" s="39"/>
      <c r="AC78" s="39"/>
      <c r="AD78" s="39"/>
      <c r="AE78" s="67"/>
      <c r="AF78" s="39"/>
      <c r="AG78" s="39"/>
      <c r="AH78" s="67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60" t="n">
        <f aca="false">IF(B79&gt;0,A78+1,0)</f>
        <v>0</v>
      </c>
      <c r="B79" s="61"/>
      <c r="C79" s="40"/>
      <c r="D79" s="58"/>
      <c r="E79" s="41"/>
      <c r="F79" s="41"/>
      <c r="G79" s="41"/>
      <c r="H79" s="41"/>
      <c r="I79" s="41"/>
      <c r="J79" s="62"/>
      <c r="K79" s="42"/>
      <c r="L79" s="42"/>
      <c r="M79" s="42"/>
      <c r="N79" s="42"/>
      <c r="O79" s="42"/>
      <c r="P79" s="42"/>
      <c r="Q79" s="42"/>
      <c r="R79" s="42"/>
      <c r="S79" s="63"/>
      <c r="T79" s="43"/>
      <c r="U79" s="43"/>
      <c r="V79" s="43"/>
      <c r="W79" s="64"/>
      <c r="X79" s="65"/>
      <c r="Y79" s="65"/>
      <c r="Z79" s="66"/>
      <c r="AA79" s="39"/>
      <c r="AB79" s="39"/>
      <c r="AC79" s="39"/>
      <c r="AD79" s="39"/>
      <c r="AE79" s="67"/>
      <c r="AF79" s="39"/>
      <c r="AG79" s="39"/>
      <c r="AH79" s="67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60" t="n">
        <f aca="false">IF(B80&gt;0,A79+1,0)</f>
        <v>0</v>
      </c>
      <c r="B80" s="61"/>
      <c r="C80" s="40"/>
      <c r="D80" s="58"/>
      <c r="E80" s="41"/>
      <c r="F80" s="41"/>
      <c r="G80" s="41"/>
      <c r="H80" s="41"/>
      <c r="I80" s="41"/>
      <c r="J80" s="62"/>
      <c r="K80" s="42"/>
      <c r="L80" s="42"/>
      <c r="M80" s="42"/>
      <c r="N80" s="42"/>
      <c r="O80" s="42"/>
      <c r="P80" s="42"/>
      <c r="Q80" s="42"/>
      <c r="R80" s="42"/>
      <c r="S80" s="63"/>
      <c r="T80" s="43"/>
      <c r="U80" s="43"/>
      <c r="V80" s="43"/>
      <c r="W80" s="64"/>
      <c r="X80" s="65"/>
      <c r="Y80" s="65"/>
      <c r="Z80" s="66"/>
      <c r="AA80" s="39"/>
      <c r="AB80" s="39"/>
      <c r="AC80" s="39"/>
      <c r="AD80" s="39"/>
      <c r="AE80" s="67"/>
      <c r="AF80" s="39"/>
      <c r="AG80" s="39"/>
      <c r="AH80" s="67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60" t="n">
        <f aca="false">IF(B81&gt;0,A80+1,0)</f>
        <v>0</v>
      </c>
      <c r="B81" s="61"/>
      <c r="C81" s="40"/>
      <c r="D81" s="58"/>
      <c r="E81" s="41"/>
      <c r="F81" s="41"/>
      <c r="G81" s="41"/>
      <c r="H81" s="41"/>
      <c r="I81" s="41"/>
      <c r="J81" s="62"/>
      <c r="K81" s="42"/>
      <c r="L81" s="42"/>
      <c r="M81" s="42"/>
      <c r="N81" s="42"/>
      <c r="O81" s="42"/>
      <c r="P81" s="42"/>
      <c r="Q81" s="42"/>
      <c r="R81" s="42"/>
      <c r="S81" s="63"/>
      <c r="T81" s="43"/>
      <c r="U81" s="43"/>
      <c r="V81" s="43"/>
      <c r="W81" s="64"/>
      <c r="X81" s="65"/>
      <c r="Y81" s="65"/>
      <c r="Z81" s="66"/>
      <c r="AA81" s="39"/>
      <c r="AB81" s="39"/>
      <c r="AC81" s="39"/>
      <c r="AD81" s="39"/>
      <c r="AE81" s="67"/>
      <c r="AF81" s="39"/>
      <c r="AG81" s="39"/>
      <c r="AH81" s="67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60" t="n">
        <f aca="false">IF(B82&gt;0,A81+1,0)</f>
        <v>0</v>
      </c>
      <c r="B82" s="61"/>
      <c r="C82" s="40"/>
      <c r="D82" s="58"/>
      <c r="E82" s="41"/>
      <c r="F82" s="41"/>
      <c r="G82" s="41"/>
      <c r="H82" s="41"/>
      <c r="I82" s="41"/>
      <c r="J82" s="62"/>
      <c r="K82" s="42"/>
      <c r="L82" s="42"/>
      <c r="M82" s="42"/>
      <c r="N82" s="42"/>
      <c r="O82" s="42"/>
      <c r="P82" s="42"/>
      <c r="Q82" s="42"/>
      <c r="R82" s="42"/>
      <c r="S82" s="63"/>
      <c r="T82" s="43"/>
      <c r="U82" s="43"/>
      <c r="V82" s="43"/>
      <c r="W82" s="64"/>
      <c r="X82" s="65"/>
      <c r="Y82" s="65"/>
      <c r="Z82" s="66"/>
      <c r="AA82" s="39"/>
      <c r="AB82" s="39"/>
      <c r="AC82" s="39"/>
      <c r="AD82" s="39"/>
      <c r="AE82" s="67"/>
      <c r="AF82" s="39"/>
      <c r="AG82" s="39"/>
      <c r="AH82" s="67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60" t="n">
        <f aca="false">IF(B83&gt;0,A82+1,0)</f>
        <v>0</v>
      </c>
      <c r="B83" s="61"/>
      <c r="C83" s="40"/>
      <c r="D83" s="58"/>
      <c r="E83" s="41"/>
      <c r="F83" s="41"/>
      <c r="G83" s="41"/>
      <c r="H83" s="41"/>
      <c r="I83" s="41"/>
      <c r="J83" s="62"/>
      <c r="K83" s="42"/>
      <c r="L83" s="42"/>
      <c r="M83" s="42"/>
      <c r="N83" s="42"/>
      <c r="O83" s="42"/>
      <c r="P83" s="42"/>
      <c r="Q83" s="42"/>
      <c r="R83" s="42"/>
      <c r="S83" s="63"/>
      <c r="T83" s="43"/>
      <c r="U83" s="43"/>
      <c r="V83" s="43"/>
      <c r="W83" s="64"/>
      <c r="X83" s="65"/>
      <c r="Y83" s="65"/>
      <c r="Z83" s="66"/>
      <c r="AA83" s="39"/>
      <c r="AB83" s="39"/>
      <c r="AC83" s="39"/>
      <c r="AD83" s="39"/>
      <c r="AE83" s="67"/>
      <c r="AF83" s="39"/>
      <c r="AG83" s="39"/>
      <c r="AH83" s="67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60" t="n">
        <f aca="false">IF(B84&gt;0,A83+1,0)</f>
        <v>0</v>
      </c>
      <c r="B84" s="61"/>
      <c r="C84" s="40"/>
      <c r="D84" s="58"/>
      <c r="E84" s="41"/>
      <c r="F84" s="41"/>
      <c r="G84" s="41"/>
      <c r="H84" s="41"/>
      <c r="I84" s="41"/>
      <c r="J84" s="62"/>
      <c r="K84" s="42"/>
      <c r="L84" s="42"/>
      <c r="M84" s="42"/>
      <c r="N84" s="42"/>
      <c r="O84" s="42"/>
      <c r="P84" s="42"/>
      <c r="Q84" s="42"/>
      <c r="R84" s="42"/>
      <c r="S84" s="63"/>
      <c r="T84" s="43"/>
      <c r="U84" s="43"/>
      <c r="V84" s="43"/>
      <c r="W84" s="64"/>
      <c r="X84" s="65"/>
      <c r="Y84" s="65"/>
      <c r="Z84" s="66"/>
      <c r="AA84" s="39"/>
      <c r="AB84" s="39"/>
      <c r="AC84" s="39"/>
      <c r="AD84" s="39"/>
      <c r="AE84" s="67"/>
      <c r="AF84" s="39"/>
      <c r="AG84" s="39"/>
      <c r="AH84" s="67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60" t="n">
        <f aca="false">IF(B85&gt;0,A84+1,0)</f>
        <v>0</v>
      </c>
      <c r="B85" s="61"/>
      <c r="C85" s="40"/>
      <c r="D85" s="58"/>
      <c r="E85" s="41"/>
      <c r="F85" s="41"/>
      <c r="G85" s="41"/>
      <c r="H85" s="41"/>
      <c r="I85" s="41"/>
      <c r="J85" s="62"/>
      <c r="K85" s="42"/>
      <c r="L85" s="42"/>
      <c r="M85" s="42"/>
      <c r="N85" s="42"/>
      <c r="O85" s="42"/>
      <c r="P85" s="42"/>
      <c r="Q85" s="42"/>
      <c r="R85" s="42"/>
      <c r="S85" s="63"/>
      <c r="T85" s="43"/>
      <c r="U85" s="43"/>
      <c r="V85" s="43"/>
      <c r="W85" s="64"/>
      <c r="X85" s="65"/>
      <c r="Y85" s="65"/>
      <c r="Z85" s="66"/>
      <c r="AA85" s="39"/>
      <c r="AB85" s="39"/>
      <c r="AC85" s="39"/>
      <c r="AD85" s="39"/>
      <c r="AE85" s="67"/>
      <c r="AF85" s="39"/>
      <c r="AG85" s="39"/>
      <c r="AH85" s="67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60" t="n">
        <f aca="false">IF(B86&gt;0,A85+1,0)</f>
        <v>0</v>
      </c>
      <c r="B86" s="61"/>
      <c r="C86" s="40"/>
      <c r="D86" s="58"/>
      <c r="E86" s="41"/>
      <c r="F86" s="41"/>
      <c r="G86" s="41"/>
      <c r="H86" s="41"/>
      <c r="I86" s="41"/>
      <c r="J86" s="62"/>
      <c r="K86" s="42"/>
      <c r="L86" s="42"/>
      <c r="M86" s="42"/>
      <c r="N86" s="42"/>
      <c r="O86" s="42"/>
      <c r="P86" s="42"/>
      <c r="Q86" s="42"/>
      <c r="R86" s="42"/>
      <c r="S86" s="63"/>
      <c r="T86" s="43"/>
      <c r="U86" s="43"/>
      <c r="V86" s="43"/>
      <c r="W86" s="64"/>
      <c r="X86" s="65"/>
      <c r="Y86" s="65"/>
      <c r="Z86" s="66"/>
      <c r="AA86" s="39"/>
      <c r="AB86" s="39"/>
      <c r="AC86" s="39"/>
      <c r="AD86" s="39"/>
      <c r="AE86" s="67"/>
      <c r="AF86" s="39"/>
      <c r="AG86" s="39"/>
      <c r="AH86" s="67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60" t="n">
        <f aca="false">IF(B87&gt;0,A86+1,0)</f>
        <v>0</v>
      </c>
      <c r="B87" s="61"/>
      <c r="C87" s="40"/>
      <c r="D87" s="58"/>
      <c r="E87" s="41"/>
      <c r="F87" s="41"/>
      <c r="G87" s="41"/>
      <c r="H87" s="41"/>
      <c r="I87" s="41"/>
      <c r="J87" s="62"/>
      <c r="K87" s="42"/>
      <c r="L87" s="42"/>
      <c r="M87" s="42"/>
      <c r="N87" s="42"/>
      <c r="O87" s="42"/>
      <c r="P87" s="42"/>
      <c r="Q87" s="42"/>
      <c r="R87" s="42"/>
      <c r="S87" s="63"/>
      <c r="T87" s="43"/>
      <c r="U87" s="43"/>
      <c r="V87" s="43"/>
      <c r="W87" s="64"/>
      <c r="X87" s="65"/>
      <c r="Y87" s="65"/>
      <c r="Z87" s="66"/>
      <c r="AA87" s="39"/>
      <c r="AB87" s="39"/>
      <c r="AC87" s="39"/>
      <c r="AD87" s="39"/>
      <c r="AE87" s="67"/>
      <c r="AF87" s="39"/>
      <c r="AG87" s="39"/>
      <c r="AH87" s="67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60" t="n">
        <f aca="false">IF(B88&gt;0,A87+1,0)</f>
        <v>0</v>
      </c>
      <c r="B88" s="61"/>
      <c r="C88" s="40"/>
      <c r="D88" s="58"/>
      <c r="E88" s="41"/>
      <c r="F88" s="41"/>
      <c r="G88" s="41"/>
      <c r="H88" s="41"/>
      <c r="I88" s="41"/>
      <c r="J88" s="62"/>
      <c r="K88" s="42"/>
      <c r="L88" s="42"/>
      <c r="M88" s="42"/>
      <c r="N88" s="42"/>
      <c r="O88" s="42"/>
      <c r="P88" s="42"/>
      <c r="Q88" s="42"/>
      <c r="R88" s="42"/>
      <c r="S88" s="63"/>
      <c r="T88" s="43"/>
      <c r="U88" s="43"/>
      <c r="V88" s="43"/>
      <c r="W88" s="64"/>
      <c r="X88" s="65"/>
      <c r="Y88" s="65"/>
      <c r="Z88" s="66"/>
      <c r="AA88" s="39"/>
      <c r="AB88" s="39"/>
      <c r="AC88" s="39"/>
      <c r="AD88" s="39"/>
      <c r="AE88" s="67"/>
      <c r="AF88" s="39"/>
      <c r="AG88" s="39"/>
      <c r="AH88" s="67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60" t="n">
        <f aca="false">IF(B89&gt;0,A88+1,0)</f>
        <v>0</v>
      </c>
      <c r="B89" s="61"/>
      <c r="C89" s="40"/>
      <c r="D89" s="58"/>
      <c r="E89" s="41"/>
      <c r="F89" s="41"/>
      <c r="G89" s="41"/>
      <c r="H89" s="41"/>
      <c r="I89" s="41"/>
      <c r="J89" s="62"/>
      <c r="K89" s="42"/>
      <c r="L89" s="42"/>
      <c r="M89" s="42"/>
      <c r="N89" s="42"/>
      <c r="O89" s="42"/>
      <c r="P89" s="42"/>
      <c r="Q89" s="42"/>
      <c r="R89" s="42"/>
      <c r="S89" s="63"/>
      <c r="T89" s="43"/>
      <c r="U89" s="43"/>
      <c r="V89" s="43"/>
      <c r="W89" s="64"/>
      <c r="X89" s="65"/>
      <c r="Y89" s="65"/>
      <c r="Z89" s="66"/>
      <c r="AA89" s="39"/>
      <c r="AB89" s="39"/>
      <c r="AC89" s="39"/>
      <c r="AD89" s="39"/>
      <c r="AE89" s="67"/>
      <c r="AF89" s="39"/>
      <c r="AG89" s="39"/>
      <c r="AH89" s="67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60" t="n">
        <f aca="false">IF(B90&gt;0,A89+1,0)</f>
        <v>0</v>
      </c>
      <c r="B90" s="61"/>
      <c r="C90" s="40"/>
      <c r="D90" s="58"/>
      <c r="E90" s="41"/>
      <c r="F90" s="41"/>
      <c r="G90" s="41"/>
      <c r="H90" s="41"/>
      <c r="I90" s="41"/>
      <c r="J90" s="62"/>
      <c r="K90" s="42"/>
      <c r="L90" s="42"/>
      <c r="M90" s="42"/>
      <c r="N90" s="42"/>
      <c r="O90" s="42"/>
      <c r="P90" s="42"/>
      <c r="Q90" s="42"/>
      <c r="R90" s="42"/>
      <c r="S90" s="63"/>
      <c r="T90" s="43"/>
      <c r="U90" s="43"/>
      <c r="V90" s="43"/>
      <c r="W90" s="64"/>
      <c r="X90" s="65"/>
      <c r="Y90" s="65"/>
      <c r="Z90" s="66"/>
      <c r="AA90" s="39"/>
      <c r="AB90" s="39"/>
      <c r="AC90" s="39"/>
      <c r="AD90" s="39"/>
      <c r="AE90" s="67"/>
      <c r="AF90" s="39"/>
      <c r="AG90" s="39"/>
      <c r="AH90" s="67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60" t="n">
        <f aca="false">IF(B91&gt;0,A90+1,0)</f>
        <v>0</v>
      </c>
      <c r="B91" s="61"/>
      <c r="C91" s="40"/>
      <c r="D91" s="58"/>
      <c r="E91" s="41"/>
      <c r="F91" s="41"/>
      <c r="G91" s="41"/>
      <c r="H91" s="41"/>
      <c r="I91" s="41"/>
      <c r="J91" s="62"/>
      <c r="K91" s="42"/>
      <c r="L91" s="42"/>
      <c r="M91" s="42"/>
      <c r="N91" s="42"/>
      <c r="O91" s="42"/>
      <c r="P91" s="42"/>
      <c r="Q91" s="42"/>
      <c r="R91" s="42"/>
      <c r="S91" s="63"/>
      <c r="T91" s="43"/>
      <c r="U91" s="43"/>
      <c r="V91" s="43"/>
      <c r="W91" s="64"/>
      <c r="X91" s="65"/>
      <c r="Y91" s="65"/>
      <c r="Z91" s="66"/>
      <c r="AA91" s="39"/>
      <c r="AB91" s="39"/>
      <c r="AC91" s="39"/>
      <c r="AD91" s="39"/>
      <c r="AE91" s="67"/>
      <c r="AF91" s="39"/>
      <c r="AG91" s="39"/>
      <c r="AH91" s="67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60" t="n">
        <f aca="false">IF(B92&gt;0,A91+1,0)</f>
        <v>0</v>
      </c>
      <c r="B92" s="61"/>
      <c r="C92" s="40"/>
      <c r="D92" s="58"/>
      <c r="E92" s="41"/>
      <c r="F92" s="41"/>
      <c r="G92" s="41"/>
      <c r="H92" s="41"/>
      <c r="I92" s="41"/>
      <c r="J92" s="62"/>
      <c r="K92" s="42"/>
      <c r="L92" s="42"/>
      <c r="M92" s="42"/>
      <c r="N92" s="42"/>
      <c r="O92" s="42"/>
      <c r="P92" s="42"/>
      <c r="Q92" s="42"/>
      <c r="R92" s="42"/>
      <c r="S92" s="63"/>
      <c r="T92" s="43"/>
      <c r="U92" s="43"/>
      <c r="V92" s="43"/>
      <c r="W92" s="64"/>
      <c r="X92" s="65"/>
      <c r="Y92" s="65"/>
      <c r="Z92" s="66"/>
      <c r="AA92" s="39"/>
      <c r="AB92" s="39"/>
      <c r="AC92" s="39"/>
      <c r="AD92" s="39"/>
      <c r="AE92" s="67"/>
      <c r="AF92" s="39"/>
      <c r="AG92" s="39"/>
      <c r="AH92" s="67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60" t="n">
        <f aca="false">IF(B93&gt;0,A92+1,0)</f>
        <v>0</v>
      </c>
      <c r="B93" s="61"/>
      <c r="C93" s="40"/>
      <c r="D93" s="58"/>
      <c r="E93" s="41"/>
      <c r="F93" s="41"/>
      <c r="G93" s="41"/>
      <c r="H93" s="41"/>
      <c r="I93" s="41"/>
      <c r="J93" s="62"/>
      <c r="K93" s="42"/>
      <c r="L93" s="42"/>
      <c r="M93" s="42"/>
      <c r="N93" s="42"/>
      <c r="O93" s="42"/>
      <c r="P93" s="42"/>
      <c r="Q93" s="42"/>
      <c r="R93" s="42"/>
      <c r="S93" s="63"/>
      <c r="T93" s="43"/>
      <c r="U93" s="43"/>
      <c r="V93" s="43"/>
      <c r="W93" s="64"/>
      <c r="X93" s="65"/>
      <c r="Y93" s="65"/>
      <c r="Z93" s="66"/>
      <c r="AA93" s="39"/>
      <c r="AB93" s="39"/>
      <c r="AC93" s="39"/>
      <c r="AD93" s="39"/>
      <c r="AE93" s="67"/>
      <c r="AF93" s="39"/>
      <c r="AG93" s="39"/>
      <c r="AH93" s="67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60" t="n">
        <f aca="false">IF(B94&gt;0,A93+1,0)</f>
        <v>0</v>
      </c>
      <c r="B94" s="61"/>
      <c r="C94" s="40"/>
      <c r="D94" s="58"/>
      <c r="E94" s="41"/>
      <c r="F94" s="41"/>
      <c r="G94" s="41"/>
      <c r="H94" s="41"/>
      <c r="I94" s="41"/>
      <c r="J94" s="62"/>
      <c r="K94" s="42"/>
      <c r="L94" s="42"/>
      <c r="M94" s="42"/>
      <c r="N94" s="42"/>
      <c r="O94" s="42"/>
      <c r="P94" s="42"/>
      <c r="Q94" s="42"/>
      <c r="R94" s="42"/>
      <c r="S94" s="63"/>
      <c r="T94" s="43"/>
      <c r="U94" s="43"/>
      <c r="V94" s="43"/>
      <c r="W94" s="64"/>
      <c r="X94" s="65"/>
      <c r="Y94" s="65"/>
      <c r="Z94" s="66"/>
      <c r="AA94" s="39"/>
      <c r="AB94" s="39"/>
      <c r="AC94" s="39"/>
      <c r="AD94" s="39"/>
      <c r="AE94" s="67"/>
      <c r="AF94" s="39"/>
      <c r="AG94" s="39"/>
      <c r="AH94" s="67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60" t="n">
        <f aca="false">IF(B95&gt;0,A94+1,0)</f>
        <v>0</v>
      </c>
      <c r="B95" s="61"/>
      <c r="C95" s="40"/>
      <c r="D95" s="58"/>
      <c r="E95" s="41"/>
      <c r="F95" s="41"/>
      <c r="G95" s="41"/>
      <c r="H95" s="41"/>
      <c r="I95" s="41"/>
      <c r="J95" s="62"/>
      <c r="K95" s="42"/>
      <c r="L95" s="42"/>
      <c r="M95" s="42"/>
      <c r="N95" s="42"/>
      <c r="O95" s="42"/>
      <c r="P95" s="42"/>
      <c r="Q95" s="42"/>
      <c r="R95" s="42"/>
      <c r="S95" s="63"/>
      <c r="T95" s="43"/>
      <c r="U95" s="43"/>
      <c r="V95" s="43"/>
      <c r="W95" s="64"/>
      <c r="X95" s="65"/>
      <c r="Y95" s="65"/>
      <c r="Z95" s="66"/>
      <c r="AA95" s="39"/>
      <c r="AB95" s="39"/>
      <c r="AC95" s="39"/>
      <c r="AD95" s="39"/>
      <c r="AE95" s="67"/>
      <c r="AF95" s="39"/>
      <c r="AG95" s="39"/>
      <c r="AH95" s="67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60" t="n">
        <f aca="false">IF(B96&gt;0,A95+1,0)</f>
        <v>0</v>
      </c>
      <c r="B96" s="61"/>
      <c r="C96" s="40"/>
      <c r="D96" s="58"/>
      <c r="E96" s="41"/>
      <c r="F96" s="41"/>
      <c r="G96" s="41"/>
      <c r="H96" s="41"/>
      <c r="I96" s="41"/>
      <c r="J96" s="62"/>
      <c r="K96" s="42"/>
      <c r="L96" s="42"/>
      <c r="M96" s="42"/>
      <c r="N96" s="42"/>
      <c r="O96" s="42"/>
      <c r="P96" s="42"/>
      <c r="Q96" s="42"/>
      <c r="R96" s="42"/>
      <c r="S96" s="63"/>
      <c r="T96" s="43"/>
      <c r="U96" s="43"/>
      <c r="V96" s="43"/>
      <c r="W96" s="64"/>
      <c r="X96" s="65"/>
      <c r="Y96" s="65"/>
      <c r="Z96" s="66"/>
      <c r="AA96" s="39"/>
      <c r="AB96" s="39"/>
      <c r="AC96" s="39"/>
      <c r="AD96" s="39"/>
      <c r="AE96" s="67"/>
      <c r="AF96" s="39"/>
      <c r="AG96" s="39"/>
      <c r="AH96" s="67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60" t="n">
        <f aca="false">IF(B97&gt;0,A96+1,0)</f>
        <v>0</v>
      </c>
      <c r="B97" s="61"/>
      <c r="C97" s="40"/>
      <c r="D97" s="58"/>
      <c r="E97" s="41"/>
      <c r="F97" s="41"/>
      <c r="G97" s="41"/>
      <c r="H97" s="41"/>
      <c r="I97" s="41"/>
      <c r="J97" s="62"/>
      <c r="K97" s="42"/>
      <c r="L97" s="42"/>
      <c r="M97" s="42"/>
      <c r="N97" s="42"/>
      <c r="O97" s="42"/>
      <c r="P97" s="42"/>
      <c r="Q97" s="42"/>
      <c r="R97" s="42"/>
      <c r="S97" s="63"/>
      <c r="T97" s="43"/>
      <c r="U97" s="43"/>
      <c r="V97" s="43"/>
      <c r="W97" s="64"/>
      <c r="X97" s="65"/>
      <c r="Y97" s="65"/>
      <c r="Z97" s="66"/>
      <c r="AA97" s="39"/>
      <c r="AB97" s="39"/>
      <c r="AC97" s="39"/>
      <c r="AD97" s="39"/>
      <c r="AE97" s="67"/>
      <c r="AF97" s="39"/>
      <c r="AG97" s="39"/>
      <c r="AH97" s="67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60" t="n">
        <f aca="false">IF(B98&gt;0,A97+1,0)</f>
        <v>0</v>
      </c>
      <c r="B98" s="61"/>
      <c r="C98" s="40"/>
      <c r="D98" s="58"/>
      <c r="E98" s="41"/>
      <c r="F98" s="41"/>
      <c r="G98" s="41"/>
      <c r="H98" s="41"/>
      <c r="I98" s="41"/>
      <c r="J98" s="62"/>
      <c r="K98" s="42"/>
      <c r="L98" s="42"/>
      <c r="M98" s="42"/>
      <c r="N98" s="42"/>
      <c r="O98" s="42"/>
      <c r="P98" s="42"/>
      <c r="Q98" s="42"/>
      <c r="R98" s="42"/>
      <c r="S98" s="63"/>
      <c r="T98" s="43"/>
      <c r="U98" s="43"/>
      <c r="V98" s="43"/>
      <c r="W98" s="64"/>
      <c r="X98" s="65"/>
      <c r="Y98" s="65"/>
      <c r="Z98" s="66"/>
      <c r="AA98" s="39"/>
      <c r="AB98" s="39"/>
      <c r="AC98" s="39"/>
      <c r="AD98" s="39"/>
      <c r="AE98" s="67"/>
      <c r="AF98" s="39"/>
      <c r="AG98" s="39"/>
      <c r="AH98" s="67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60" t="n">
        <f aca="false">IF(B99&gt;0,A98+1,0)</f>
        <v>0</v>
      </c>
      <c r="B99" s="61"/>
      <c r="C99" s="40"/>
      <c r="D99" s="58"/>
      <c r="E99" s="41"/>
      <c r="F99" s="41"/>
      <c r="G99" s="41"/>
      <c r="H99" s="41"/>
      <c r="I99" s="41"/>
      <c r="J99" s="62"/>
      <c r="K99" s="42"/>
      <c r="L99" s="42"/>
      <c r="M99" s="42"/>
      <c r="N99" s="42"/>
      <c r="O99" s="42"/>
      <c r="P99" s="42"/>
      <c r="Q99" s="42"/>
      <c r="R99" s="42"/>
      <c r="S99" s="63"/>
      <c r="T99" s="43"/>
      <c r="U99" s="43"/>
      <c r="V99" s="43"/>
      <c r="W99" s="64"/>
      <c r="X99" s="65"/>
      <c r="Y99" s="65"/>
      <c r="Z99" s="66"/>
      <c r="AA99" s="39"/>
      <c r="AB99" s="39"/>
      <c r="AC99" s="39"/>
      <c r="AD99" s="39"/>
      <c r="AE99" s="67"/>
      <c r="AF99" s="39"/>
      <c r="AG99" s="39"/>
      <c r="AH99" s="67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60" t="n">
        <f aca="false">IF(B100&gt;0,A99+1,0)</f>
        <v>0</v>
      </c>
      <c r="B100" s="61"/>
      <c r="C100" s="40"/>
      <c r="D100" s="58"/>
      <c r="E100" s="41"/>
      <c r="F100" s="41"/>
      <c r="G100" s="41"/>
      <c r="H100" s="41"/>
      <c r="I100" s="41"/>
      <c r="J100" s="62"/>
      <c r="K100" s="42"/>
      <c r="L100" s="42"/>
      <c r="M100" s="42"/>
      <c r="N100" s="42"/>
      <c r="O100" s="42"/>
      <c r="P100" s="42"/>
      <c r="Q100" s="42"/>
      <c r="R100" s="42"/>
      <c r="S100" s="63"/>
      <c r="T100" s="43"/>
      <c r="U100" s="43"/>
      <c r="V100" s="43"/>
      <c r="W100" s="64"/>
      <c r="X100" s="65"/>
      <c r="Y100" s="65"/>
      <c r="Z100" s="66"/>
      <c r="AA100" s="39"/>
      <c r="AB100" s="39"/>
      <c r="AC100" s="39"/>
      <c r="AD100" s="39"/>
      <c r="AE100" s="67"/>
      <c r="AF100" s="39"/>
      <c r="AG100" s="39"/>
      <c r="AH100" s="67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60" t="n">
        <f aca="false">IF(B101&gt;0,A100+1,0)</f>
        <v>0</v>
      </c>
      <c r="B101" s="61"/>
      <c r="C101" s="40"/>
      <c r="D101" s="58"/>
      <c r="E101" s="41"/>
      <c r="F101" s="41"/>
      <c r="G101" s="41"/>
      <c r="H101" s="41"/>
      <c r="I101" s="41"/>
      <c r="J101" s="62"/>
      <c r="K101" s="42"/>
      <c r="L101" s="42"/>
      <c r="M101" s="42"/>
      <c r="N101" s="42"/>
      <c r="O101" s="42"/>
      <c r="P101" s="42"/>
      <c r="Q101" s="42"/>
      <c r="R101" s="42"/>
      <c r="S101" s="63"/>
      <c r="T101" s="43"/>
      <c r="U101" s="43"/>
      <c r="V101" s="43"/>
      <c r="W101" s="64"/>
      <c r="X101" s="65"/>
      <c r="Y101" s="65"/>
      <c r="Z101" s="66"/>
      <c r="AA101" s="39"/>
      <c r="AB101" s="39"/>
      <c r="AC101" s="39"/>
      <c r="AD101" s="39"/>
      <c r="AE101" s="67"/>
      <c r="AF101" s="39"/>
      <c r="AG101" s="39"/>
      <c r="AH101" s="67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60" t="n">
        <f aca="false">IF(B102&gt;0,A101+1,0)</f>
        <v>0</v>
      </c>
      <c r="B102" s="61"/>
      <c r="C102" s="40"/>
      <c r="D102" s="58"/>
      <c r="E102" s="41"/>
      <c r="F102" s="41"/>
      <c r="G102" s="41"/>
      <c r="H102" s="41"/>
      <c r="I102" s="41"/>
      <c r="J102" s="62"/>
      <c r="K102" s="42"/>
      <c r="L102" s="42"/>
      <c r="M102" s="42"/>
      <c r="N102" s="42"/>
      <c r="O102" s="42"/>
      <c r="P102" s="42"/>
      <c r="Q102" s="42"/>
      <c r="R102" s="42"/>
      <c r="S102" s="63"/>
      <c r="T102" s="43"/>
      <c r="U102" s="43"/>
      <c r="V102" s="43"/>
      <c r="W102" s="64"/>
      <c r="X102" s="65"/>
      <c r="Y102" s="65"/>
      <c r="Z102" s="66"/>
      <c r="AA102" s="39"/>
      <c r="AB102" s="39"/>
      <c r="AC102" s="39"/>
      <c r="AD102" s="39"/>
      <c r="AE102" s="67"/>
      <c r="AF102" s="39"/>
      <c r="AG102" s="39"/>
      <c r="AH102" s="67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60" t="n">
        <f aca="false">IF(B103&gt;0,A102+1,0)</f>
        <v>0</v>
      </c>
      <c r="B103" s="61"/>
      <c r="C103" s="40"/>
      <c r="D103" s="58"/>
      <c r="E103" s="41"/>
      <c r="F103" s="41"/>
      <c r="G103" s="41"/>
      <c r="H103" s="41"/>
      <c r="I103" s="41"/>
      <c r="J103" s="62"/>
      <c r="K103" s="42"/>
      <c r="L103" s="42"/>
      <c r="M103" s="42"/>
      <c r="N103" s="42"/>
      <c r="O103" s="42"/>
      <c r="P103" s="42"/>
      <c r="Q103" s="42"/>
      <c r="R103" s="42"/>
      <c r="S103" s="63"/>
      <c r="T103" s="43"/>
      <c r="U103" s="43"/>
      <c r="V103" s="43"/>
      <c r="W103" s="64"/>
      <c r="X103" s="65"/>
      <c r="Y103" s="65"/>
      <c r="Z103" s="66"/>
      <c r="AA103" s="39"/>
      <c r="AB103" s="39"/>
      <c r="AC103" s="39"/>
      <c r="AD103" s="39"/>
      <c r="AE103" s="67"/>
      <c r="AF103" s="39"/>
      <c r="AG103" s="39"/>
      <c r="AH103" s="67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60" t="n">
        <f aca="false">IF(B104&gt;0,A103+1,0)</f>
        <v>0</v>
      </c>
      <c r="B104" s="61"/>
      <c r="C104" s="40"/>
      <c r="D104" s="58"/>
      <c r="E104" s="41"/>
      <c r="F104" s="41"/>
      <c r="G104" s="41"/>
      <c r="H104" s="41"/>
      <c r="I104" s="41"/>
      <c r="J104" s="62"/>
      <c r="K104" s="42"/>
      <c r="L104" s="42"/>
      <c r="M104" s="42"/>
      <c r="N104" s="42"/>
      <c r="O104" s="42"/>
      <c r="P104" s="42"/>
      <c r="Q104" s="42"/>
      <c r="R104" s="42"/>
      <c r="S104" s="63"/>
      <c r="T104" s="43"/>
      <c r="U104" s="43"/>
      <c r="V104" s="43"/>
      <c r="W104" s="64"/>
      <c r="X104" s="65"/>
      <c r="Y104" s="65"/>
      <c r="Z104" s="66"/>
      <c r="AA104" s="39"/>
      <c r="AB104" s="39"/>
      <c r="AC104" s="39"/>
      <c r="AD104" s="39"/>
      <c r="AE104" s="67"/>
      <c r="AF104" s="39"/>
      <c r="AG104" s="39"/>
      <c r="AH104" s="67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60" t="n">
        <f aca="false">IF(B105&gt;0,A104+1,0)</f>
        <v>0</v>
      </c>
      <c r="B105" s="61"/>
      <c r="C105" s="40"/>
      <c r="D105" s="58"/>
      <c r="E105" s="41"/>
      <c r="F105" s="41"/>
      <c r="G105" s="41"/>
      <c r="H105" s="41"/>
      <c r="I105" s="41"/>
      <c r="J105" s="62"/>
      <c r="K105" s="42"/>
      <c r="L105" s="42"/>
      <c r="M105" s="42"/>
      <c r="N105" s="42"/>
      <c r="O105" s="42"/>
      <c r="P105" s="42"/>
      <c r="Q105" s="42"/>
      <c r="R105" s="42"/>
      <c r="S105" s="63"/>
      <c r="T105" s="43"/>
      <c r="U105" s="43"/>
      <c r="V105" s="43"/>
      <c r="W105" s="64"/>
      <c r="X105" s="65"/>
      <c r="Y105" s="65"/>
      <c r="Z105" s="66"/>
      <c r="AA105" s="39"/>
      <c r="AB105" s="39"/>
      <c r="AC105" s="39"/>
      <c r="AD105" s="39"/>
      <c r="AE105" s="67"/>
      <c r="AF105" s="39"/>
      <c r="AG105" s="39"/>
      <c r="AH105" s="67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s="68" customFormat="true" ht="13" hidden="false" customHeight="false" outlineLevel="0" collapsed="false">
      <c r="A106" s="68" t="n">
        <f aca="false">AQ106</f>
        <v>22</v>
      </c>
      <c r="B106" s="69" t="s">
        <v>79</v>
      </c>
      <c r="D106" s="69"/>
      <c r="J106" s="69"/>
      <c r="K106" s="42"/>
      <c r="L106" s="42"/>
      <c r="M106" s="42"/>
      <c r="N106" s="42"/>
      <c r="O106" s="42"/>
      <c r="P106" s="42"/>
      <c r="Q106" s="42"/>
      <c r="R106" s="42"/>
      <c r="S106" s="63"/>
      <c r="T106" s="43"/>
      <c r="U106" s="43"/>
      <c r="V106" s="43"/>
      <c r="W106" s="64"/>
      <c r="Z106" s="69"/>
      <c r="AA106" s="39"/>
      <c r="AB106" s="39"/>
      <c r="AC106" s="39"/>
      <c r="AD106" s="39"/>
      <c r="AE106" s="67"/>
      <c r="AF106" s="39"/>
      <c r="AG106" s="39"/>
      <c r="AH106" s="67"/>
      <c r="AI106" s="39"/>
      <c r="AJ106" s="39"/>
      <c r="AK106" s="39"/>
      <c r="AL106" s="39"/>
      <c r="AM106" s="39"/>
      <c r="AN106" s="39"/>
      <c r="AP106" s="40" t="s">
        <v>80</v>
      </c>
      <c r="AQ106" s="40" t="n">
        <f aca="false">SUM(AQ7:AQ105)</f>
        <v>22</v>
      </c>
      <c r="AR106" s="40" t="n">
        <f aca="false">SUM(AR7:AR105)</f>
        <v>22</v>
      </c>
      <c r="AS106" s="40" t="n">
        <f aca="false">SUM(AS7:AS105)</f>
        <v>15</v>
      </c>
      <c r="AT106" s="40" t="n">
        <f aca="false">SUM(AT7:AT105)</f>
        <v>4</v>
      </c>
      <c r="AU106" s="40" t="n">
        <f aca="false">SUM(AU7:AU105)</f>
        <v>1</v>
      </c>
      <c r="AV106" s="40" t="n">
        <f aca="false">SUM(AV7:AV105)</f>
        <v>4</v>
      </c>
      <c r="AW106" s="40" t="n">
        <f aca="false">SUM(AW7:AW105)</f>
        <v>8</v>
      </c>
      <c r="AX106" s="40" t="n">
        <f aca="false">SUM(AX7:AX105)</f>
        <v>0</v>
      </c>
      <c r="AY106" s="40" t="n">
        <f aca="false">SUM(AY7:AY105)</f>
        <v>1</v>
      </c>
      <c r="AZ106" s="40" t="n">
        <f aca="false">SUM(AZ7:AZ105)</f>
        <v>1</v>
      </c>
      <c r="BA106" s="40" t="n">
        <f aca="false">SUM(BA7:BA105)</f>
        <v>0</v>
      </c>
      <c r="BB106" s="40" t="n">
        <f aca="false">SUM(BB7:BB105)</f>
        <v>1</v>
      </c>
      <c r="BC106" s="40" t="n">
        <f aca="false">SUM(BC7:BC105)</f>
        <v>15</v>
      </c>
      <c r="BD106" s="40" t="n">
        <f aca="false">SUM(BD7:BD105)</f>
        <v>19</v>
      </c>
      <c r="BE106" s="40" t="n">
        <f aca="false">SUM(BE7:BE105)</f>
        <v>9</v>
      </c>
      <c r="BF106" s="40" t="n">
        <f aca="false">SUM(BF7:BF105)</f>
        <v>3</v>
      </c>
      <c r="BG106" s="40" t="n">
        <f aca="false">SUM(BG7:BG105)</f>
        <v>1</v>
      </c>
      <c r="BH106" s="40" t="n">
        <f aca="false">SUM(BH7:BH105)</f>
        <v>8</v>
      </c>
      <c r="BI106" s="40" t="n">
        <f aca="false">SUM(BI7:BI105)</f>
        <v>14</v>
      </c>
      <c r="BJ106" s="40" t="n">
        <f aca="false">SUM(BJ7:BJ105)</f>
        <v>12</v>
      </c>
      <c r="BK106" s="40" t="n">
        <f aca="false">SUM(BK7:BK105)</f>
        <v>16</v>
      </c>
      <c r="BL106" s="40" t="n">
        <f aca="false">SUM(BL7:BL105)</f>
        <v>1</v>
      </c>
      <c r="BM106" s="40" t="n">
        <f aca="false">SUM(BM7:BM105)</f>
        <v>22</v>
      </c>
      <c r="BN106" s="40" t="n">
        <f aca="false">SUM(BN7:BN105)</f>
        <v>14</v>
      </c>
      <c r="BO106" s="40" t="n">
        <f aca="false">SUM(BO7:BO105)</f>
        <v>0</v>
      </c>
      <c r="BP106" s="40" t="n">
        <f aca="false">SUM(BP7:BP105)</f>
        <v>11</v>
      </c>
      <c r="BQ106" s="40" t="n">
        <f aca="false">SUM(BQ7:BQ105)</f>
        <v>15</v>
      </c>
      <c r="BR106" s="40" t="n">
        <f aca="false">SUM(BR7:BR105)</f>
        <v>12</v>
      </c>
      <c r="BS106" s="40" t="n">
        <f aca="false">SUM(BS7:BS105)</f>
        <v>7</v>
      </c>
      <c r="BT106" s="40" t="n">
        <f aca="false">SUM(BT7:BT105)</f>
        <v>4</v>
      </c>
      <c r="BU106" s="40" t="n">
        <f aca="false">SUM(BU7:BU105)</f>
        <v>21</v>
      </c>
      <c r="BV106" s="40" t="n">
        <f aca="false">SUM(BV7:BV105)</f>
        <v>6</v>
      </c>
      <c r="BW106" s="68" t="s">
        <v>80</v>
      </c>
      <c r="BX106" s="68" t="n">
        <f aca="false">SUM(BX7:BX105)</f>
        <v>22</v>
      </c>
      <c r="BY106" s="68" t="n">
        <f aca="false">SUM(BY7:BY105)</f>
        <v>22</v>
      </c>
      <c r="BZ106" s="68" t="n">
        <f aca="false">SUM(BZ7:BZ105)</f>
        <v>22</v>
      </c>
      <c r="CA106" s="68" t="n">
        <f aca="false">SUM(CA7:CA105)</f>
        <v>22</v>
      </c>
      <c r="CB106" s="68" t="n">
        <f aca="false">SUM(CB7:CB105)</f>
        <v>22</v>
      </c>
      <c r="CC106" s="68" t="n">
        <f aca="false">SUM(CC7:CC105)</f>
        <v>22</v>
      </c>
      <c r="CD106" s="68" t="n">
        <f aca="false">SUM(CD7:CD105)</f>
        <v>22</v>
      </c>
    </row>
    <row r="107" customFormat="false" ht="13" hidden="false" customHeight="false" outlineLevel="0" collapsed="false">
      <c r="A107" s="40"/>
      <c r="B107" s="69" t="s">
        <v>81</v>
      </c>
      <c r="C107" s="68"/>
      <c r="D107" s="62" t="n">
        <f aca="false">SUM(D7:D105)</f>
        <v>0</v>
      </c>
      <c r="E107" s="41" t="n">
        <f aca="false">SUM(E7:E105)</f>
        <v>14</v>
      </c>
      <c r="F107" s="41" t="n">
        <f aca="false">SUM(F7:F105)</f>
        <v>3</v>
      </c>
      <c r="G107" s="41" t="n">
        <f aca="false">SUM(G7:G105)</f>
        <v>1</v>
      </c>
      <c r="H107" s="41" t="n">
        <f aca="false">SUM(H7:H105)</f>
        <v>1.75</v>
      </c>
      <c r="I107" s="41" t="n">
        <f aca="false">SUM(I7:I105)</f>
        <v>6.25</v>
      </c>
      <c r="J107" s="62" t="n">
        <f aca="false">SUM(J7:J105)</f>
        <v>0</v>
      </c>
      <c r="K107" s="41" t="n">
        <f aca="false">SUM(K7:K105)</f>
        <v>0.5</v>
      </c>
      <c r="L107" s="41" t="n">
        <f aca="false">SUM(L7:L105)</f>
        <v>0.5</v>
      </c>
      <c r="M107" s="41" t="n">
        <f aca="false">SUM(M7:M105)</f>
        <v>0</v>
      </c>
      <c r="N107" s="41" t="n">
        <f aca="false">SUM(N7:N105)</f>
        <v>0.5</v>
      </c>
      <c r="O107" s="41" t="n">
        <f aca="false">SUM(O7:O105)</f>
        <v>7.41</v>
      </c>
      <c r="P107" s="41" t="n">
        <f aca="false">SUM(P7:P105)</f>
        <v>8.49</v>
      </c>
      <c r="Q107" s="41" t="n">
        <f aca="false">SUM(Q7:Q105)</f>
        <v>3.49</v>
      </c>
      <c r="R107" s="41" t="n">
        <f aca="false">SUM(R7:R105)</f>
        <v>0.83</v>
      </c>
      <c r="S107" s="62" t="n">
        <f aca="false">SUM(S7:S105)</f>
        <v>0.25</v>
      </c>
      <c r="T107" s="41" t="n">
        <f aca="false">SUM(T7:T105)</f>
        <v>8</v>
      </c>
      <c r="U107" s="41" t="n">
        <f aca="false">SUM(U7:U105)</f>
        <v>6.99</v>
      </c>
      <c r="V107" s="41" t="n">
        <f aca="false">SUM(V7:V105)</f>
        <v>5.99</v>
      </c>
      <c r="W107" s="62" t="n">
        <f aca="false">SUM(W7:W105)</f>
        <v>8.99</v>
      </c>
      <c r="X107" s="41" t="n">
        <f aca="false">SUM(X7:X105)</f>
        <v>0.5</v>
      </c>
      <c r="Y107" s="41" t="n">
        <f aca="false">SUM(Y7:Y105)</f>
        <v>14.5</v>
      </c>
      <c r="Z107" s="62" t="n">
        <f aca="false">SUM(Z7:Z105)</f>
        <v>7</v>
      </c>
      <c r="AA107" s="41" t="n">
        <f aca="false">SUM(AA7:AA105)</f>
        <v>0</v>
      </c>
      <c r="AB107" s="41" t="n">
        <f aca="false">SUM(AB7:AB105)</f>
        <v>6.75</v>
      </c>
      <c r="AC107" s="41" t="n">
        <f aca="false">SUM(AC7:AC105)</f>
        <v>6.91</v>
      </c>
      <c r="AD107" s="41" t="n">
        <f aca="false">SUM(AD7:AD105)</f>
        <v>5.41</v>
      </c>
      <c r="AE107" s="62" t="n">
        <f aca="false">SUM(AE7:AE105)</f>
        <v>2.91</v>
      </c>
      <c r="AF107" s="41" t="n">
        <f aca="false">SUM(AF7:AF105)</f>
        <v>1.83</v>
      </c>
      <c r="AG107" s="41" t="n">
        <f aca="false">SUM(AG7:AG105)</f>
        <v>16.83</v>
      </c>
      <c r="AH107" s="62" t="n">
        <f aca="false">SUM(AH7:AH105)</f>
        <v>3.33</v>
      </c>
      <c r="AI107" s="39"/>
      <c r="AJ107" s="39"/>
      <c r="AK107" s="39"/>
      <c r="AL107" s="39"/>
      <c r="AM107" s="39"/>
      <c r="AN107" s="39"/>
    </row>
    <row r="108" customFormat="false" ht="13" hidden="false" customHeight="false" outlineLevel="0" collapsed="false">
      <c r="A108" s="40"/>
      <c r="B108" s="69" t="s">
        <v>82</v>
      </c>
      <c r="C108" s="68"/>
      <c r="D108" s="62" t="n">
        <f aca="false">AR106</f>
        <v>22</v>
      </c>
      <c r="E108" s="41" t="n">
        <f aca="false">BY106</f>
        <v>22</v>
      </c>
      <c r="F108" s="41" t="n">
        <f aca="false">BY106</f>
        <v>22</v>
      </c>
      <c r="G108" s="41" t="n">
        <f aca="false">BY106</f>
        <v>22</v>
      </c>
      <c r="H108" s="41" t="n">
        <f aca="false">BY106</f>
        <v>22</v>
      </c>
      <c r="I108" s="41" t="n">
        <f aca="false">BY106</f>
        <v>22</v>
      </c>
      <c r="J108" s="62" t="n">
        <f aca="false">BY106</f>
        <v>22</v>
      </c>
      <c r="K108" s="42" t="n">
        <f aca="false">BZ106</f>
        <v>22</v>
      </c>
      <c r="L108" s="42" t="n">
        <f aca="false">BZ106</f>
        <v>22</v>
      </c>
      <c r="M108" s="42" t="n">
        <f aca="false">BZ106</f>
        <v>22</v>
      </c>
      <c r="N108" s="42" t="n">
        <f aca="false">BZ106</f>
        <v>22</v>
      </c>
      <c r="O108" s="42" t="n">
        <f aca="false">BZ106</f>
        <v>22</v>
      </c>
      <c r="P108" s="42" t="n">
        <f aca="false">BZ106</f>
        <v>22</v>
      </c>
      <c r="Q108" s="42" t="n">
        <f aca="false">BZ106</f>
        <v>22</v>
      </c>
      <c r="R108" s="42" t="n">
        <f aca="false">BZ106</f>
        <v>22</v>
      </c>
      <c r="S108" s="63" t="n">
        <f aca="false">BZ106</f>
        <v>22</v>
      </c>
      <c r="T108" s="43" t="n">
        <f aca="false">CA106</f>
        <v>22</v>
      </c>
      <c r="U108" s="43" t="n">
        <f aca="false">CA106</f>
        <v>22</v>
      </c>
      <c r="V108" s="43" t="n">
        <f aca="false">CA106</f>
        <v>22</v>
      </c>
      <c r="W108" s="64" t="n">
        <f aca="false">CA106</f>
        <v>22</v>
      </c>
      <c r="X108" s="68" t="n">
        <f aca="false">CB106</f>
        <v>22</v>
      </c>
      <c r="Y108" s="68" t="n">
        <f aca="false">CB106</f>
        <v>22</v>
      </c>
      <c r="Z108" s="69" t="n">
        <f aca="false">CB106</f>
        <v>22</v>
      </c>
      <c r="AA108" s="39" t="n">
        <f aca="false">CC106</f>
        <v>22</v>
      </c>
      <c r="AB108" s="39" t="n">
        <f aca="false">CC106</f>
        <v>22</v>
      </c>
      <c r="AC108" s="39" t="n">
        <f aca="false">CC106</f>
        <v>22</v>
      </c>
      <c r="AD108" s="39" t="n">
        <f aca="false">CC106</f>
        <v>22</v>
      </c>
      <c r="AE108" s="67" t="n">
        <f aca="false">CC106</f>
        <v>22</v>
      </c>
      <c r="AF108" s="39" t="n">
        <f aca="false">CD106</f>
        <v>22</v>
      </c>
      <c r="AG108" s="39" t="n">
        <f aca="false">CD106</f>
        <v>22</v>
      </c>
      <c r="AH108" s="67" t="n">
        <f aca="false">CD106</f>
        <v>22</v>
      </c>
      <c r="AI108" s="39"/>
      <c r="AJ108" s="39"/>
      <c r="AK108" s="39"/>
      <c r="AL108" s="39"/>
      <c r="AM108" s="39"/>
      <c r="AN108" s="39"/>
      <c r="AP108" s="0" t="s">
        <v>83</v>
      </c>
      <c r="AQ108" s="0" t="n">
        <f aca="false">SUM(BX106:CD106)</f>
        <v>154</v>
      </c>
    </row>
    <row r="109" customFormat="false" ht="13" hidden="false" customHeight="false" outlineLevel="0" collapsed="false">
      <c r="A109" s="40"/>
      <c r="B109" s="68"/>
      <c r="C109" s="68"/>
      <c r="D109" s="41"/>
      <c r="E109" s="41"/>
      <c r="F109" s="41"/>
      <c r="G109" s="41"/>
      <c r="H109" s="41"/>
      <c r="I109" s="41"/>
      <c r="J109" s="41"/>
      <c r="K109" s="42"/>
      <c r="L109" s="42"/>
      <c r="M109" s="42"/>
      <c r="N109" s="42"/>
      <c r="O109" s="42"/>
      <c r="P109" s="42"/>
      <c r="Q109" s="42"/>
      <c r="R109" s="42"/>
      <c r="S109" s="42"/>
      <c r="T109" s="43"/>
      <c r="U109" s="43"/>
      <c r="V109" s="43"/>
      <c r="W109" s="43"/>
      <c r="X109" s="68"/>
      <c r="Y109" s="68"/>
      <c r="Z109" s="68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P109" s="0" t="s">
        <v>84</v>
      </c>
      <c r="AQ109" s="0" t="n">
        <f aca="false">AQ106*7-SUM(BX106:CD106)</f>
        <v>0</v>
      </c>
    </row>
    <row r="110" customFormat="false" ht="13" hidden="false" customHeight="false" outlineLevel="0" collapsed="false">
      <c r="A110" s="40"/>
      <c r="B110" s="40" t="s">
        <v>85</v>
      </c>
      <c r="C110" s="40"/>
      <c r="D110" s="70" t="n">
        <f aca="false">(D107/AR106)*100</f>
        <v>0</v>
      </c>
      <c r="E110" s="70" t="n">
        <f aca="false">(E107/BY106)*100</f>
        <v>63.6363636363636</v>
      </c>
      <c r="F110" s="70" t="n">
        <f aca="false">(F107/BY106)*100</f>
        <v>13.6363636363636</v>
      </c>
      <c r="G110" s="70" t="n">
        <f aca="false">(G107/BY106)*100</f>
        <v>4.54545454545455</v>
      </c>
      <c r="H110" s="70" t="n">
        <f aca="false">(H107/BY106)*100</f>
        <v>7.95454545454545</v>
      </c>
      <c r="I110" s="70" t="n">
        <f aca="false">(I107/BY106)*100</f>
        <v>28.4090909090909</v>
      </c>
      <c r="J110" s="70" t="n">
        <f aca="false">(J107/BY106)*100</f>
        <v>0</v>
      </c>
      <c r="K110" s="70" t="n">
        <f aca="false">(K107/BZ106)*100</f>
        <v>2.27272727272727</v>
      </c>
      <c r="L110" s="70" t="n">
        <f aca="false">(L107/BZ106)*100</f>
        <v>2.27272727272727</v>
      </c>
      <c r="M110" s="70" t="n">
        <f aca="false">(M107/BZ106)*100</f>
        <v>0</v>
      </c>
      <c r="N110" s="70" t="n">
        <f aca="false">(N107/BZ106)*100</f>
        <v>2.27272727272727</v>
      </c>
      <c r="O110" s="70" t="n">
        <f aca="false">(O107/BZ106)*100</f>
        <v>33.6818181818182</v>
      </c>
      <c r="P110" s="70" t="n">
        <f aca="false">(P107/BZ106)*100</f>
        <v>38.5909090909091</v>
      </c>
      <c r="Q110" s="70" t="n">
        <f aca="false">(Q107/BZ106)*100</f>
        <v>15.8636363636364</v>
      </c>
      <c r="R110" s="70" t="n">
        <f aca="false">(R107/BZ106)*100</f>
        <v>3.77272727272727</v>
      </c>
      <c r="S110" s="70" t="n">
        <f aca="false">(S107/BZ106)*100</f>
        <v>1.13636363636364</v>
      </c>
      <c r="T110" s="70" t="n">
        <f aca="false">(T107/CA106)*100</f>
        <v>36.3636363636364</v>
      </c>
      <c r="U110" s="70" t="n">
        <f aca="false">(U107/CA106)*100</f>
        <v>31.7727272727273</v>
      </c>
      <c r="V110" s="70" t="n">
        <f aca="false">(V107/CA106)*100</f>
        <v>27.2272727272727</v>
      </c>
      <c r="W110" s="70" t="n">
        <f aca="false">(W107/CA106)*100</f>
        <v>40.8636363636364</v>
      </c>
      <c r="X110" s="70" t="n">
        <f aca="false">(X107/CB106)*100</f>
        <v>2.27272727272727</v>
      </c>
      <c r="Y110" s="70" t="n">
        <f aca="false">(Y107/CB106)*100</f>
        <v>65.9090909090909</v>
      </c>
      <c r="Z110" s="70" t="n">
        <f aca="false">(Z107/CB106)*100</f>
        <v>31.8181818181818</v>
      </c>
      <c r="AA110" s="70" t="n">
        <f aca="false">(AA107/CC106)*100</f>
        <v>0</v>
      </c>
      <c r="AB110" s="70" t="n">
        <f aca="false">(AB107/CC106)*100</f>
        <v>30.6818181818182</v>
      </c>
      <c r="AC110" s="70" t="n">
        <f aca="false">(AC107/CC106)*100</f>
        <v>31.4090909090909</v>
      </c>
      <c r="AD110" s="70" t="n">
        <f aca="false">(AD107/CC106)*100</f>
        <v>24.5909090909091</v>
      </c>
      <c r="AE110" s="70" t="n">
        <f aca="false">(AE107/CC106)*100</f>
        <v>13.2272727272727</v>
      </c>
      <c r="AF110" s="70" t="n">
        <f aca="false">(AF107/CD106)*100</f>
        <v>8.31818181818182</v>
      </c>
      <c r="AG110" s="70" t="n">
        <f aca="false">(AG107/CD106)*100</f>
        <v>76.5</v>
      </c>
      <c r="AH110" s="70" t="n">
        <f aca="false">(AH107/CD106)*100</f>
        <v>15.1363636363636</v>
      </c>
      <c r="AP110" s="0" t="s">
        <v>86</v>
      </c>
      <c r="AQ110" s="0" t="n">
        <f aca="false">AQ106*7</f>
        <v>154</v>
      </c>
    </row>
    <row r="112" customFormat="false" ht="13" hidden="false" customHeight="false" outlineLevel="0" collapsed="false">
      <c r="AP112" s="0" t="s">
        <v>87</v>
      </c>
      <c r="AQ112" s="0" t="n">
        <f aca="false">(AQ108-AQ109)/AQ110</f>
        <v>1</v>
      </c>
    </row>
  </sheetData>
  <conditionalFormatting sqref="A7:A105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4-28T15:38:37Z</cp:lastPrinted>
  <dcterms:modified xsi:type="dcterms:W3CDTF">2010-08-30T04:49:33Z</dcterms:modified>
  <cp:revision>0</cp:revision>
  <dc:subject/>
  <dc:title/>
</cp:coreProperties>
</file>